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N GAO" sheetId="1" state="visible" r:id="rId2"/>
    <sheet name="DS TN GAO (2)" sheetId="2" state="hidden" r:id="rId3"/>
  </sheets>
  <definedNames>
    <definedName function="false" hidden="false" localSheetId="0" name="_xlnm.Print_Area" vbProcedure="false">'DS TN GAO'!$A$1:$F$192</definedName>
    <definedName function="false" hidden="false" localSheetId="0" name="_xlnm.Print_Titles" vbProcedure="false">'DS TN GAO'!$7:$7</definedName>
    <definedName function="false" hidden="false" localSheetId="1" name="_xlnm.Print_Area" vbProcedure="false">'DS TN GAO (2)'!$B$1:$D$196</definedName>
    <definedName function="false" hidden="false" localSheetId="1" name="_xlnm.Print_Titles" vbProcedure="false">'DS TN GAO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688">
  <si>
    <t xml:space="preserve">      BỘ CÔNG THƯƠNG</t>
  </si>
  <si>
    <t xml:space="preserve">CỤC XUẤT NHẬP KHẨU</t>
  </si>
  <si>
    <t xml:space="preserve">DANH SÁCH THƯƠNG NHÂN KINH DOANH XUẤT KHẨU GẠO </t>
  </si>
  <si>
    <t xml:space="preserve">STT</t>
  </si>
  <si>
    <t xml:space="preserve">TÊN DOANH NGHIỆP</t>
  </si>
  <si>
    <t xml:space="preserve">GCN ĐKDN</t>
  </si>
  <si>
    <t xml:space="preserve">SỐ GCN</t>
  </si>
  <si>
    <t xml:space="preserve">NGÀY HẾT HẠN</t>
  </si>
  <si>
    <t xml:space="preserve">Địa chỉ</t>
  </si>
  <si>
    <t xml:space="preserve">Tổng</t>
  </si>
  <si>
    <t xml:space="preserve">Tỉnh An Giang</t>
  </si>
  <si>
    <t xml:space="preserve">Công ty TNHH LT Tấn Vương</t>
  </si>
  <si>
    <t xml:space="preserve">309/3-2023-AG/GCN</t>
  </si>
  <si>
    <t xml:space="preserve">13/3/2028</t>
  </si>
  <si>
    <t xml:space="preserve">Ấp Nhơn Hòa, xã Nhơn Mỹ, huyện Chợ Mới, tỉnh An Giang</t>
  </si>
  <si>
    <t xml:space="preserve">Công ty CP XNK An Giang</t>
  </si>
  <si>
    <t xml:space="preserve">222/4-2021-AG/GCN</t>
  </si>
  <si>
    <t xml:space="preserve">27/4/2026</t>
  </si>
  <si>
    <t xml:space="preserve">Số 01 Ngô Gia Tự, Phường Mỹ Long, thành phố Long Xuyên, tỉnh An Giang</t>
  </si>
  <si>
    <t xml:space="preserve">Công ty CP Toàn Cầu</t>
  </si>
  <si>
    <t xml:space="preserve">230/5-2021-AG/GCN</t>
  </si>
  <si>
    <t xml:space="preserve">31/5/2026</t>
  </si>
  <si>
    <t xml:space="preserve">Ấp Phú Hòa, Xã Phú Lâm, Huyện Phú Tân, tỉnh An Giang</t>
  </si>
  <si>
    <t xml:space="preserve">Công ty CP Tập đoàn Lộc Trời</t>
  </si>
  <si>
    <t xml:space="preserve">221/4-2021-AG/GCN</t>
  </si>
  <si>
    <t xml:space="preserve">9/4/2026</t>
  </si>
  <si>
    <t xml:space="preserve">Số 23 Hà Hoàng Hổ, phường Mỹ Xuyên, TP. Long Xuyên, An Giang</t>
  </si>
  <si>
    <t xml:space="preserve">Công ty CP XNK NSTP An Giang</t>
  </si>
  <si>
    <t xml:space="preserve">228/5-2021-AG/GCN</t>
  </si>
  <si>
    <t xml:space="preserve">20/5/2026</t>
  </si>
  <si>
    <t xml:space="preserve">Số 25/40 Trần Hưng Đạo, Khóm Thạnh An, Phường Mỹ Thới, tp. Long Xuyên, tỉnh An Giang</t>
  </si>
  <si>
    <t xml:space="preserve">Công ty TNHH MTV Trịnh Văn Phú</t>
  </si>
  <si>
    <t xml:space="preserve">253/9-2021-AG/GCN</t>
  </si>
  <si>
    <t xml:space="preserve">6/9/2026</t>
  </si>
  <si>
    <t xml:space="preserve">Số 546, Ấp Giồng Cát, Xã Lương An Trà, huyện Tri Tôn, tỉnh An Giang</t>
  </si>
  <si>
    <t xml:space="preserve">Công ty TNHH Thương mại Phú Vinh</t>
  </si>
  <si>
    <t xml:space="preserve">267/01-2022-AG/GCN</t>
  </si>
  <si>
    <t xml:space="preserve">17/01/2027</t>
  </si>
  <si>
    <t xml:space="preserve">Ấp Long Hòa 2, xã Long Hòa, huyện Phú Tân, tỉnh An Giang</t>
  </si>
  <si>
    <t xml:space="preserve">Công ty TNHH Gạo Vinh Phát Wilmar</t>
  </si>
  <si>
    <t xml:space="preserve">252/8-2021-AG/GCN</t>
  </si>
  <si>
    <t xml:space="preserve">25/08/2026</t>
  </si>
  <si>
    <t xml:space="preserve">Tổ 11, khóm Bình Đức 5, P. Bình Đức, TP. Long Xuyên, tỉnh An Giang</t>
  </si>
  <si>
    <t xml:space="preserve">Công ty CP Thực phẩm GAP</t>
  </si>
  <si>
    <t xml:space="preserve">341/11-2023-AG/GCN</t>
  </si>
  <si>
    <t xml:space="preserve">27/11/2028</t>
  </si>
  <si>
    <t xml:space="preserve">Ấp An Thạnh, xã Hòa An, huyện Chợ Mới, tỉnh An Giang</t>
  </si>
  <si>
    <t xml:space="preserve">Công ty CP XNK gạo Ngọc Thiên Phú</t>
  </si>
  <si>
    <t xml:space="preserve">150/3-2019-AG/GCN</t>
  </si>
  <si>
    <t xml:space="preserve">19/3/2024</t>
  </si>
  <si>
    <t xml:space="preserve">Ấp Vĩnh Phú, xã Vĩnh Thạnh Trung, huyện Châu Phú, tỉnh An Giang</t>
  </si>
  <si>
    <t xml:space="preserve">Công ty CP Gavi</t>
  </si>
  <si>
    <t xml:space="preserve">186/4-2020-AG/GCN</t>
  </si>
  <si>
    <t xml:space="preserve">10/4/2025</t>
  </si>
  <si>
    <t xml:space="preserve">Lô 3-4 Cụm CN-TTCN Tân Trung, xã Tân Trung, huyện Phú Tân, tỉnh An Giang</t>
  </si>
  <si>
    <t xml:space="preserve">Công ty TNHH Lương thực Angimex</t>
  </si>
  <si>
    <t xml:space="preserve">213/01-2021-AG/GCN</t>
  </si>
  <si>
    <t xml:space="preserve">19/1/2026</t>
  </si>
  <si>
    <t xml:space="preserve">Công ty CP XNK An Vi</t>
  </si>
  <si>
    <t xml:space="preserve">224/5-2021-AG/GCN</t>
  </si>
  <si>
    <t xml:space="preserve">14/5/2026</t>
  </si>
  <si>
    <t xml:space="preserve">Tổ 10, khóm Long Thạnh, phường Long Châu, thị xã Tân Châu, tỉnh An Giang</t>
  </si>
  <si>
    <t xml:space="preserve">Công ty TNHH Thương mại - Dịch vụ và Chế biến nông sản CPAP</t>
  </si>
  <si>
    <t xml:space="preserve">331/8-2023-AG/GCN</t>
  </si>
  <si>
    <t xml:space="preserve">28/8/2028</t>
  </si>
  <si>
    <t xml:space="preserve">Ấp Thanh Niên, thị trấn Phú Hòa, huyện Thoại Sơn, tỉnh An Giang</t>
  </si>
  <si>
    <t xml:space="preserve">Bà Rịa Vũng Tàu</t>
  </si>
  <si>
    <t xml:space="preserve">Công ty TNHH Tư Trúc</t>
  </si>
  <si>
    <t xml:space="preserve">310/3-2023-BRVT/GCN</t>
  </si>
  <si>
    <t xml:space="preserve">Ô 4, tổ 3, ấp Bắc 2, xã Hòa Long, TP. Bà Rịa Vũng Tàu, tỉnh Bà Rịa Vũng Tàu</t>
  </si>
  <si>
    <t xml:space="preserve">Tỉnh Bình Định</t>
  </si>
  <si>
    <t xml:space="preserve">Công ty CP LT Bình Định</t>
  </si>
  <si>
    <t xml:space="preserve">265/01-2022-BĐ/GCN</t>
  </si>
  <si>
    <t xml:space="preserve">13/01/2027</t>
  </si>
  <si>
    <t xml:space="preserve">557+559 đường Trần Hưng Đạo, Phường Lê Hồng Phong, TP. Quy Nhơn, tỉnh Bình Định</t>
  </si>
  <si>
    <t xml:space="preserve">Tỉnh Cà Mau</t>
  </si>
  <si>
    <t xml:space="preserve">Công ty TNHH Kim Ngân Long Cà Mau</t>
  </si>
  <si>
    <t xml:space="preserve">294/9-2022-CM/GCN</t>
  </si>
  <si>
    <t xml:space="preserve">29/9/2027</t>
  </si>
  <si>
    <t xml:space="preserve">Quốc lộ 63, Ấp 3, xã Trí Phải, huyện Thới Bình, tỉnh Cà Mau</t>
  </si>
  <si>
    <t xml:space="preserve">TP Đà Nẵng</t>
  </si>
  <si>
    <t xml:space="preserve">Công ty TNHH Thương mại và Phát triển Nhật Thành</t>
  </si>
  <si>
    <t xml:space="preserve">0402098933</t>
  </si>
  <si>
    <t xml:space="preserve">321/5-2023-TP.ĐN/GCN</t>
  </si>
  <si>
    <t xml:space="preserve">23/5/2028</t>
  </si>
  <si>
    <t xml:space="preserve">Số 4 Bình Hòa 10, phường Khuê Trung, quận Cẩm Lệ, thành phố Đà Nẵng</t>
  </si>
  <si>
    <t xml:space="preserve">Tỉnh Đồng Tháp</t>
  </si>
  <si>
    <t xml:space="preserve">Công ty TNHH Phát Tài</t>
  </si>
  <si>
    <t xml:space="preserve">336/10-2023-ĐT/GCN</t>
  </si>
  <si>
    <t xml:space="preserve">4/10/2028</t>
  </si>
  <si>
    <t xml:space="preserve">Số 69, QL 80, khóm Bình Phú Quới, thị trấn Lấp Vò, huyện Lấp Vò, tỉnh Đồng Tháp</t>
  </si>
  <si>
    <t xml:space="preserve">Công ty TNHH MTV KD &amp; XX Lúa gạo Cẩm Nguyên</t>
  </si>
  <si>
    <t xml:space="preserve">319/5-2023-ĐT/GCN</t>
  </si>
  <si>
    <t xml:space="preserve">Cụm Công nghiệp DV TM Trường Xuân, ấp 4, xã Trường Xuân, huyện Tháp Mười, tỉnh Đồng Tháp</t>
  </si>
  <si>
    <t xml:space="preserve">Công ty TNHH MTV Lương thực Tân Hồng</t>
  </si>
  <si>
    <t xml:space="preserve">227/5-2021-ĐT/GCN</t>
  </si>
  <si>
    <t xml:space="preserve">Ấp Rọc Muống, Xã Tân Công Chí, Huyện Tân Hồng, tỉnh Đồng Tháp</t>
  </si>
  <si>
    <t xml:space="preserve">Công ty CP Phước Đạt</t>
  </si>
  <si>
    <t xml:space="preserve">291/8-2022-ĐT/GCN</t>
  </si>
  <si>
    <t xml:space="preserve">16/08/2027</t>
  </si>
  <si>
    <t xml:space="preserve">Ấp An Hòa, xã Định An, huyện Lấp Vò, Đồng Tháp</t>
  </si>
  <si>
    <t xml:space="preserve">Công ty TNHH XNK Phương Thanh</t>
  </si>
  <si>
    <t xml:space="preserve">288/6-2022-ĐT/GCN</t>
  </si>
  <si>
    <t xml:space="preserve">13/6/2027</t>
  </si>
  <si>
    <t xml:space="preserve">QL 80,ấp Thạnh Phú, xã Tân Bình, huyện Châu Thành, Đồng Tháp</t>
  </si>
  <si>
    <t xml:space="preserve">Công ty TNHH TM XNK Lộc Anh</t>
  </si>
  <si>
    <t xml:space="preserve">148/01-2019-ĐT/GCN</t>
  </si>
  <si>
    <t xml:space="preserve">31/01/2024</t>
  </si>
  <si>
    <t xml:space="preserve">Khóm 4, thị trấn Tràm Chim, huyện Tam Nông, tỉnh Đồng Tháp</t>
  </si>
  <si>
    <t xml:space="preserve">Công ty TNHH Lương thực Phương Đông</t>
  </si>
  <si>
    <t xml:space="preserve">340/10-2023-ĐT/GCN</t>
  </si>
  <si>
    <t xml:space="preserve">27/10/2028</t>
  </si>
  <si>
    <t xml:space="preserve">Ấp Tân Lộc A, xã Tân Dương, huyện Lai Vung, tỉnh Đồng Tháp</t>
  </si>
  <si>
    <t xml:space="preserve">Công ty TNHH Ricegrowers Việt Nam</t>
  </si>
  <si>
    <t xml:space="preserve">158/5-2019-ĐT/GCN</t>
  </si>
  <si>
    <t xml:space="preserve">4/5/2024</t>
  </si>
  <si>
    <t xml:space="preserve">Ấp Tân An, xã Bình Thạnh Trung, huyện Lấp Vò, tỉnh Đồng Tháp</t>
  </si>
  <si>
    <t xml:space="preserve">Công ty TNHH Lúa gạo Việt Nam</t>
  </si>
  <si>
    <t xml:space="preserve">189/5-2020-ĐT/GCN</t>
  </si>
  <si>
    <t xml:space="preserve">19/5/2025</t>
  </si>
  <si>
    <t xml:space="preserve">Cụm CN Trường Xuân, xã Trường Xuân, huyện Tháp Mười, tỉnh Đồng Tháp</t>
  </si>
  <si>
    <t xml:space="preserve">Công ty TNHH Cỏ May</t>
  </si>
  <si>
    <t xml:space="preserve">204/11-2020-ĐT/GCN</t>
  </si>
  <si>
    <t xml:space="preserve">26/11/2025</t>
  </si>
  <si>
    <t xml:space="preserve">Số 186, Quốc lộ 80, ấp Thạnh Phú, xã Tân Bình, huyện Châu Thành, tỉnh Đồng Tháp</t>
  </si>
  <si>
    <t xml:space="preserve">Công ty CP Lương thực Mekong</t>
  </si>
  <si>
    <t xml:space="preserve">214/01-2021-ĐT/GCN</t>
  </si>
  <si>
    <t xml:space="preserve">28/01/2026</t>
  </si>
  <si>
    <t xml:space="preserve">Đường ĐT 852, Ấp Tân Lộc A, xã Tân Dương, huyện Lai Vung, tỉnh Đồng Tháp</t>
  </si>
  <si>
    <t xml:space="preserve">Công ty CP Lương thực Intimex</t>
  </si>
  <si>
    <t xml:space="preserve">247/8-2021-ĐT/GCN</t>
  </si>
  <si>
    <t xml:space="preserve">9/8/2026</t>
  </si>
  <si>
    <t xml:space="preserve">Ấp An Ninh, xã Định An, huyện Lấp Vò, tỉnh Đồng Tháp</t>
  </si>
  <si>
    <t xml:space="preserve">Công ty TNHH Ngọc Đài Châu Thành</t>
  </si>
  <si>
    <t xml:space="preserve">293/9-2022-ĐT/GCN</t>
  </si>
  <si>
    <t xml:space="preserve">23/9/2027</t>
  </si>
  <si>
    <t xml:space="preserve">Số 989, Tổ 8, Ấp An Thạnh, xã An Hiệp, huyện Châu Thành, tỉnh Đồng Tháp</t>
  </si>
  <si>
    <t xml:space="preserve">Công ty TNHH Chơn Chính</t>
  </si>
  <si>
    <t xml:space="preserve">296/10-2022-ĐT/GCN</t>
  </si>
  <si>
    <t xml:space="preserve">Đường ĐT 846, ấp 5, xã Đốc Binh Kiều, huyện Tháp Mười, tỉnh Đồng Tháp</t>
  </si>
  <si>
    <t xml:space="preserve">Công ty CP Mỹ Tường</t>
  </si>
  <si>
    <t xml:space="preserve">259/11-2021-TG/GCN</t>
  </si>
  <si>
    <t xml:space="preserve">05/11/2026</t>
  </si>
  <si>
    <t xml:space="preserve">Lô B23, Cụm Công nghiệp Bắc Sông Xáng, ấp Bình Hiệp B, xã Bình Thạnh Trung, huyện Lấp Vò, tỉnh Đồng Tháp</t>
  </si>
  <si>
    <t xml:space="preserve">Tỉnh Hà Nam</t>
  </si>
  <si>
    <t xml:space="preserve">Công ty TNHH Thủy Long Hà Nam</t>
  </si>
  <si>
    <t xml:space="preserve">277/4-2022-HN/GCN</t>
  </si>
  <si>
    <t xml:space="preserve">Quốc lộ 21, xã Trung Lương, huyện Bình Lục, tỉnh Hà Nam</t>
  </si>
  <si>
    <t xml:space="preserve">TP. Hà Nội</t>
  </si>
  <si>
    <t xml:space="preserve">Công ty CP XNK LTTP Hà Nội</t>
  </si>
  <si>
    <t xml:space="preserve">0101118079</t>
  </si>
  <si>
    <t xml:space="preserve">243/7-2021-HN/GCN</t>
  </si>
  <si>
    <t xml:space="preserve">08/7/2026</t>
  </si>
  <si>
    <t xml:space="preserve">Số 2 Ngõ gạch, phường Hàng Buồm, quận Hoàn Kiếm, thành phố Hà Nội</t>
  </si>
  <si>
    <t xml:space="preserve">Tổng Công ty Lương thực miền Bắc</t>
  </si>
  <si>
    <t xml:space="preserve">0100102608</t>
  </si>
  <si>
    <t xml:space="preserve">188/7-2021-HN/GCN</t>
  </si>
  <si>
    <t xml:space="preserve">30/7/2026</t>
  </si>
  <si>
    <t xml:space="preserve">6 Ngô Quyền, Quận Hoàn Kiếm, Hà Nội</t>
  </si>
  <si>
    <t xml:space="preserve">Công ty CP Tập đoàn Tân Long</t>
  </si>
  <si>
    <t xml:space="preserve">0100978593</t>
  </si>
  <si>
    <t xml:space="preserve">268/01-2022-HN/GCN</t>
  </si>
  <si>
    <t xml:space="preserve">28/01/2027</t>
  </si>
  <si>
    <t xml:space="preserve">Tầng 14, Toà nhà Diamond Flower, Số 48 đường Lê Văn Lương, Khu đô thị mới N1, Phường Nhân Chính, Quận Thanh Xuân, Thành phố Hà Nội</t>
  </si>
  <si>
    <t xml:space="preserve">Tổng Công ty Thương mại Hà Nội</t>
  </si>
  <si>
    <t xml:space="preserve">0100101273</t>
  </si>
  <si>
    <t xml:space="preserve">299/11-2022-Tp.HN/GCN</t>
  </si>
  <si>
    <t xml:space="preserve">38-40 Lê Thái Tổ, quận Hoàn Kiếm, Hà Nội</t>
  </si>
  <si>
    <t xml:space="preserve">Công ty CP Tập đoàn Giống cây trồng Việt Nam</t>
  </si>
  <si>
    <t xml:space="preserve">0101449271</t>
  </si>
  <si>
    <t xml:space="preserve">295/9-2022-Tp.HN/GCN</t>
  </si>
  <si>
    <t xml:space="preserve">30/9/2027</t>
  </si>
  <si>
    <t xml:space="preserve">Số 01 Lương Định Của, phường Phương Mai, quận Đồng Đa, Hà Nội</t>
  </si>
  <si>
    <t xml:space="preserve">Công ty CP Lương thực Bình Minh</t>
  </si>
  <si>
    <t xml:space="preserve">0104438140</t>
  </si>
  <si>
    <t xml:space="preserve">197/7-2020-HN/GCN</t>
  </si>
  <si>
    <t xml:space="preserve">30/7/2025</t>
  </si>
  <si>
    <t xml:space="preserve">Số nhà 5, Phố Hàng Quạt, Phường Hàng Gai, Quận Hoàn Kiếm, TP Hà Nội</t>
  </si>
  <si>
    <t xml:space="preserve">Công ty CP Máy - Thiết bị dầu khí</t>
  </si>
  <si>
    <t xml:space="preserve">0101394512</t>
  </si>
  <si>
    <t xml:space="preserve">278/4-2022-TP.HN/GCN</t>
  </si>
  <si>
    <t xml:space="preserve">Số 8 Tràng Thi, phường Hàng Trống, quận Hoàn Kiếm, Hà Nội</t>
  </si>
  <si>
    <t xml:space="preserve">Công ty TNHH MTV Điền Lộc Việt</t>
  </si>
  <si>
    <t xml:space="preserve">0108110008</t>
  </si>
  <si>
    <t xml:space="preserve">328/8-2023-TP.HN/GCN</t>
  </si>
  <si>
    <t xml:space="preserve">Tầng 1, tòa nhà 476A đường Âu Cơ, phường Nhật Tân, quận Tây Hồ. TP Hà Nội</t>
  </si>
  <si>
    <t xml:space="preserve">Công ty CP Xúc tiến Đầu tư thương mại Việt Nam</t>
  </si>
  <si>
    <t xml:space="preserve">0106457244</t>
  </si>
  <si>
    <t xml:space="preserve">323/7-2023-TP.HN/GCN</t>
  </si>
  <si>
    <t xml:space="preserve">thôn Vực, xã Thanh Liệt, huyện Thanh Trì. TP Hà Nội</t>
  </si>
  <si>
    <t xml:space="preserve">Hậu Giang</t>
  </si>
  <si>
    <t xml:space="preserve">Công ty CP Chế biến XK gạo Quang Phát Hậu Giang</t>
  </si>
  <si>
    <t xml:space="preserve">208/12-2020-HG/GCN</t>
  </si>
  <si>
    <t xml:space="preserve">29/12/2025</t>
  </si>
  <si>
    <t xml:space="preserve">Khu vực 5, phường Thuận An, thị xã Long Mỹ, tỉnh Hậu Giang</t>
  </si>
  <si>
    <t xml:space="preserve">Tỉnh Hưng Yên</t>
  </si>
  <si>
    <t xml:space="preserve">Công ty TNHH Đầu tư và Phát triển An Đình</t>
  </si>
  <si>
    <t xml:space="preserve">0900290164</t>
  </si>
  <si>
    <t xml:space="preserve">262/12-2021-HY/GCN</t>
  </si>
  <si>
    <t xml:space="preserve">8/12/2026</t>
  </si>
  <si>
    <t xml:space="preserve">Thôn Hòe Lâm, xã Ngọc Lâm, huyện Mỹ Hào, tỉnh Hưng Yên</t>
  </si>
  <si>
    <t xml:space="preserve">Công ty TNHH chế biến nông sản TPXK Tường Lân</t>
  </si>
  <si>
    <t xml:space="preserve">0900248518</t>
  </si>
  <si>
    <t xml:space="preserve">226/5-2021-HY/GCN</t>
  </si>
  <si>
    <t xml:space="preserve">Thôn Trai Trang, thị trấn Yên Mỹ, huyện Yên Mỹ, tỉnh Hưng Yên</t>
  </si>
  <si>
    <t xml:space="preserve">Tỉnh Khánh Hòa</t>
  </si>
  <si>
    <t xml:space="preserve">Công ty TNHH Tín Thịnh</t>
  </si>
  <si>
    <t xml:space="preserve">285/5-2022-KH/GCN</t>
  </si>
  <si>
    <t xml:space="preserve">6/5/2027</t>
  </si>
  <si>
    <t xml:space="preserve">Khu F1, KCN Suối Dầu, xã Suối Tân, huyện Cam Lâm, tỉnh Khánh Hòa</t>
  </si>
  <si>
    <t xml:space="preserve">Tỉnh Kiên Giang</t>
  </si>
  <si>
    <t xml:space="preserve">Công ty CP XNK Kiên Giang</t>
  </si>
  <si>
    <t xml:space="preserve">235/6-2021-KG/GCN</t>
  </si>
  <si>
    <t xml:space="preserve">07/6/2026</t>
  </si>
  <si>
    <t xml:space="preserve">85-87 Lạc Hồng, phường Vĩnh Lạc, TP Rạch Giá, tỉnh Kiên Giang</t>
  </si>
  <si>
    <t xml:space="preserve">Công ty CP Thương mại Kiên Giang</t>
  </si>
  <si>
    <t xml:space="preserve">234/6-2021-KG/GCN</t>
  </si>
  <si>
    <t xml:space="preserve">190 Trần Phú, phường Vĩnh Thanh Vân, Tp Rạch Giá, Kiên Giang</t>
  </si>
  <si>
    <t xml:space="preserve">Công ty CP NN CNC Trung An Kiên Giang</t>
  </si>
  <si>
    <t xml:space="preserve">212/01-2021-KG/GCN</t>
  </si>
  <si>
    <t xml:space="preserve">13/01/2026</t>
  </si>
  <si>
    <t xml:space="preserve">Tổ 9, ấp Đường Théc, xã Bình Giang, huyện Hòn Đất, tỉnh Kiên Giang</t>
  </si>
  <si>
    <t xml:space="preserve">Tỉnh Long An</t>
  </si>
  <si>
    <t xml:space="preserve">Công ty TNHH Việt Thanh</t>
  </si>
  <si>
    <t xml:space="preserve">167/10-2019-LA/GCN</t>
  </si>
  <si>
    <t xml:space="preserve">16/10/2024</t>
  </si>
  <si>
    <t xml:space="preserve">Số 49 Quốc lộ 62, ấp Cầu Tre, xã Lợi Bình Nhơn, TP.Tân An, tỉnh Long An</t>
  </si>
  <si>
    <t xml:space="preserve">Công ty TNHH LT-TP Long An</t>
  </si>
  <si>
    <t xml:space="preserve">324/7-2023-LA/GCN</t>
  </si>
  <si>
    <t xml:space="preserve">4/7/2028</t>
  </si>
  <si>
    <t xml:space="preserve">Số 237 Nguyễn An Ninh, khu phố 1, phường 3, TP.Tân An, tỉnh Long An</t>
  </si>
  <si>
    <t xml:space="preserve">Công ty TNHH Thịnh Phát</t>
  </si>
  <si>
    <t xml:space="preserve">218/3-2021-LA/GCN</t>
  </si>
  <si>
    <t xml:space="preserve">23/3/2026</t>
  </si>
  <si>
    <t xml:space="preserve">Số 18A, Khu A, Trương Công Định, Ấp Rạch Đào, Thị trấn Thủ Thừa, huyện Thủ Thừa, tỉnh Long An</t>
  </si>
  <si>
    <t xml:space="preserve">Công ty CP Xây lắp - Cơ khí &amp; LTTP</t>
  </si>
  <si>
    <t xml:space="preserve">236/6-2021-LA/GCN</t>
  </si>
  <si>
    <t xml:space="preserve">16/6/2026</t>
  </si>
  <si>
    <t xml:space="preserve">Số 29, Nguyễn Thị Bảy, Phường 6, tp. Tân An, tỉnh Long An</t>
  </si>
  <si>
    <t xml:space="preserve">Công ty CP Tân Đồng Tiến</t>
  </si>
  <si>
    <t xml:space="preserve">224/5-2021-LA/GCN</t>
  </si>
  <si>
    <t xml:space="preserve">04/5/2026</t>
  </si>
  <si>
    <t xml:space="preserve">Số 1056, Quốc lộ 1, Khu phố Quyết Thắng 1, Phường Khánh Hậu, tp. Tân An, tỉnh Long An</t>
  </si>
  <si>
    <t xml:space="preserve">Công ty TNHH Thành Phát</t>
  </si>
  <si>
    <t xml:space="preserve">225/5-2021-LA/GCN</t>
  </si>
  <si>
    <t xml:space="preserve">20/05/2026</t>
  </si>
  <si>
    <t xml:space="preserve">Ấp 4, Xã Bình Tân, tp. Tân An, tỉnh Long An</t>
  </si>
  <si>
    <t xml:space="preserve">Công ty TNHH MTV Lương thực Vĩnh Hưng</t>
  </si>
  <si>
    <t xml:space="preserve">232/5-2021-LA/GCN</t>
  </si>
  <si>
    <t xml:space="preserve">Ấp Cả Rưng, Xã Tuyên Bình Tây, Huyện Vĩnh Hưng, tỉnh Long An</t>
  </si>
  <si>
    <t xml:space="preserve">Công ty Cổ phần Lương thực - Thực phẩm Khánh Tâm</t>
  </si>
  <si>
    <t xml:space="preserve">238/6-2021-LA/GCN</t>
  </si>
  <si>
    <t xml:space="preserve">23/6/2026</t>
  </si>
  <si>
    <t xml:space="preserve">152/4, ấp Bình Lương, xã Bình Thạnh, huyện Thủ Thừa, Long An</t>
  </si>
  <si>
    <t xml:space="preserve">Công ty TNHH MTV Công Thành Út Hạnh</t>
  </si>
  <si>
    <t xml:space="preserve">217/3-2021-LA/GCN</t>
  </si>
  <si>
    <t xml:space="preserve">12/3/2026</t>
  </si>
  <si>
    <t xml:space="preserve">Số 919, quốc lộ 1, khu phố Thủ Tửu 2, phường Tân Khánh, TP Tân An, tỉnh Long An</t>
  </si>
  <si>
    <t xml:space="preserve">Công ty TNHH Dương Vũ</t>
  </si>
  <si>
    <t xml:space="preserve">240/6-2021-LA/GCN</t>
  </si>
  <si>
    <t xml:space="preserve">Ấp Bình Cang, xã Bình Thạnh, huyện Thủ Thừa, Long An</t>
  </si>
  <si>
    <t xml:space="preserve">Công ty TNHH Ngọc Phương Nam</t>
  </si>
  <si>
    <t xml:space="preserve">239/6-2021-LA/GCN</t>
  </si>
  <si>
    <t xml:space="preserve">Ấp Long Thạnh, xã Bình An, huyện Thủ Thừa, tỉnh Long An</t>
  </si>
  <si>
    <t xml:space="preserve">Công ty TNHH Phước Thành II</t>
  </si>
  <si>
    <t xml:space="preserve">168/11-2019-LA/GCN</t>
  </si>
  <si>
    <t xml:space="preserve">26/11/2024</t>
  </si>
  <si>
    <t xml:space="preserve">Số 969, Quốc lộ 1A, khu phố Nhơn Hậu 1, phường Tân Khánh, TP. Tân An, tỉnh Long An</t>
  </si>
  <si>
    <t xml:space="preserve">Công ty TNHH Vĩnh Thịnh Phát</t>
  </si>
  <si>
    <t xml:space="preserve">286/5-2022-LA/GCN</t>
  </si>
  <si>
    <t xml:space="preserve">27/5/2027</t>
  </si>
  <si>
    <t xml:space="preserve">Ấp 2, xã Mỹ An, huyện Thủ Thừa, tỉnh Long An</t>
  </si>
  <si>
    <t xml:space="preserve">Công ty TNHH Gạo Hoa Tuyết</t>
  </si>
  <si>
    <t xml:space="preserve">302/12-2022-LA/GCN</t>
  </si>
  <si>
    <t xml:space="preserve">Thửa 310 tỉnh lộ 834, xã Bình Thạnh, huyện Thủ Thừa, tỉnh Long An</t>
  </si>
  <si>
    <t xml:space="preserve">Công ty TNHH LTTP Hiệp Lực</t>
  </si>
  <si>
    <t xml:space="preserve">322/6-2023-LA/GCN</t>
  </si>
  <si>
    <t xml:space="preserve">21/6/2028</t>
  </si>
  <si>
    <t xml:space="preserve">126 QL 62, ấp Cầu Tre, xã Lợi Bình Nhơn, TP. Tân An, tỉnh Long An</t>
  </si>
  <si>
    <t xml:space="preserve">Công ty TNHH Hoàng Gia Nhựt Quang</t>
  </si>
  <si>
    <t xml:space="preserve">153/03-2019-LA/GCN</t>
  </si>
  <si>
    <t xml:space="preserve">29/3/2024</t>
  </si>
  <si>
    <t xml:space="preserve">Số 444/2 ấp Bình Cang 2, xã Bình Thạnh, huyện Thủ Thừa, tỉnh Long An</t>
  </si>
  <si>
    <t xml:space="preserve">Công ty TNHH SX - TM Trí Mai</t>
  </si>
  <si>
    <t xml:space="preserve">160/6-2019-LA/GCN</t>
  </si>
  <si>
    <t xml:space="preserve">11/6/2024</t>
  </si>
  <si>
    <t xml:space="preserve">Thửa số 106, tờ bản đồ số 5, ấp Bà Phổ, xã Bình Thạnh, huyện Thủ Thừa, tỉnh Long An</t>
  </si>
  <si>
    <t xml:space="preserve">Công ty TNHH Aarna Agro Việt Nam</t>
  </si>
  <si>
    <t xml:space="preserve">0315097468</t>
  </si>
  <si>
    <t xml:space="preserve">187/4-2020-LA/GCN</t>
  </si>
  <si>
    <t xml:space="preserve">13/4/2025</t>
  </si>
  <si>
    <t xml:space="preserve">681A, Quốc lộ 62, Khu phố 6, phường 2, thị xã Kiến Tường, tỉnh Long An</t>
  </si>
  <si>
    <t xml:space="preserve">Công ty TNHH SX CB XNK Lúa gạo Đại Dương</t>
  </si>
  <si>
    <t xml:space="preserve">191/6-2020-LA/GCN</t>
  </si>
  <si>
    <t xml:space="preserve">2/6/2025</t>
  </si>
  <si>
    <t xml:space="preserve">282/12 Nguyễn Văn Cương, P Tân Khánh, TP Tân An, tỉnh Long An</t>
  </si>
  <si>
    <t xml:space="preserve">Công ty TNHH Olam Global Agri Việt Nam</t>
  </si>
  <si>
    <t xml:space="preserve">264/01-2022-LA/GCN</t>
  </si>
  <si>
    <t xml:space="preserve">MB. 209. tâng 2, Trung tâm dịch vụ, Lô DV3, đường Long Hậu - Hiệp Phước, KCN Long Hậu mở rộng, xã Long Hậu, huyện Cần Giuộc, Long An</t>
  </si>
  <si>
    <t xml:space="preserve">Công ty CP Đầu tư - nghiên cứu và xuất khẩu gạo thơm ITA-Rice</t>
  </si>
  <si>
    <t xml:space="preserve">292/8-2022-LA/GCN</t>
  </si>
  <si>
    <t xml:space="preserve">18/8/2027</t>
  </si>
  <si>
    <t xml:space="preserve">Lô 32-34 , Đường An Hạ, KCN Tân Đức, xã Đức Hoà Hạ, huyện Đức Hoà, tỉnh Long An, Việt Nam</t>
  </si>
  <si>
    <t xml:space="preserve">Công ty TNHH Lúa gạo Thuận Tiến</t>
  </si>
  <si>
    <t xml:space="preserve">311/3-2023-LA/GCN</t>
  </si>
  <si>
    <t xml:space="preserve">22/3/2028</t>
  </si>
  <si>
    <t xml:space="preserve">Số 49, Ấp Bà Luông, xã Thuận Nghĩa Hòa, huyện Thạnh Hóa, tỉnh Long An</t>
  </si>
  <si>
    <t xml:space="preserve">Tỉnh Nghệ An</t>
  </si>
  <si>
    <t xml:space="preserve">Công ty CP XNK LT Thành Sang</t>
  </si>
  <si>
    <t xml:space="preserve">164/7-2019-NA/GCN</t>
  </si>
  <si>
    <t xml:space="preserve">5/7/2024</t>
  </si>
  <si>
    <t xml:space="preserve">Số 28 Đề Thám, phường Cửa Nam, thành phố Vinh, tỉnh Nghệ An</t>
  </si>
  <si>
    <t xml:space="preserve">Công ty TNHH Trường An</t>
  </si>
  <si>
    <t xml:space="preserve">183/3-2020-NA/GCN</t>
  </si>
  <si>
    <t xml:space="preserve">24/03/2025</t>
  </si>
  <si>
    <t xml:space="preserve">Khối 4, thị trấn Đô Lương, huyện Đô Lương, tỉnh Nghệ An</t>
  </si>
  <si>
    <t xml:space="preserve">Công ty CP Vilaconic</t>
  </si>
  <si>
    <t xml:space="preserve">188/5-2020-NA/GCN</t>
  </si>
  <si>
    <t xml:space="preserve">14/5/2025</t>
  </si>
  <si>
    <t xml:space="preserve">Km 700 (Quốc lộ 46), đường Nghệ An - Xiêng Khoảng, xã Nghi Phú, TP Vinh, tỉnh Nghệ An</t>
  </si>
  <si>
    <t xml:space="preserve">Lạng Sơn</t>
  </si>
  <si>
    <t xml:space="preserve">Công ty CP LT Cao Lạng</t>
  </si>
  <si>
    <t xml:space="preserve">165/9-2019-LS/GCN</t>
  </si>
  <si>
    <t xml:space="preserve">20/9/2024</t>
  </si>
  <si>
    <t xml:space="preserve">Số 3 đường Minh Khai, phường Hoàng Văn Thụ, TP. Lạng Sơn, tỉnh Lạng Sơn</t>
  </si>
  <si>
    <t xml:space="preserve">Tỉnh Sóc Trăng</t>
  </si>
  <si>
    <t xml:space="preserve">Công ty TNHH Tiến Phát Nông</t>
  </si>
  <si>
    <t xml:space="preserve">337/10-2023-ST/GCN</t>
  </si>
  <si>
    <t xml:space="preserve">11/10/2028</t>
  </si>
  <si>
    <t xml:space="preserve">Số 235 Nguyễn Huệ, phường 1, TP Sóc Trăng, tỉnh Sóc Trăng</t>
  </si>
  <si>
    <t xml:space="preserve">Công ty TNHH TM&amp;DV Thành Tín</t>
  </si>
  <si>
    <t xml:space="preserve">242/7-2021-ST/GCN</t>
  </si>
  <si>
    <t xml:space="preserve">05/07/2026</t>
  </si>
  <si>
    <t xml:space="preserve">Số 383 Đường Bạch Đằng, Phường 9, TP. Sóc Trăng, tỉnh Sóc Trăng</t>
  </si>
  <si>
    <t xml:space="preserve">Tỉnh Tây Ninh</t>
  </si>
  <si>
    <t xml:space="preserve">Công ty CP SX TM Lúa vàng Việt</t>
  </si>
  <si>
    <t xml:space="preserve">186/7-2021-TN/GCN</t>
  </si>
  <si>
    <t xml:space="preserve">28/7/2026</t>
  </si>
  <si>
    <t xml:space="preserve">785-787 đường Cách mạng tháng 8, khu phố 2, Phường 3, TP Tây Ninh, tỉnh Tây Ninh</t>
  </si>
  <si>
    <t xml:space="preserve">Công ty CP Mía đường Tây Ninh</t>
  </si>
  <si>
    <t xml:space="preserve">317/4-2023-TN/GCN</t>
  </si>
  <si>
    <t xml:space="preserve">28/4/2028</t>
  </si>
  <si>
    <t xml:space="preserve">Số 19, đường Võ Thị Sáu, TP Tây Ninh, tỉnh Tây Ninh</t>
  </si>
  <si>
    <t xml:space="preserve">Tỉnh Thái Bình</t>
  </si>
  <si>
    <t xml:space="preserve">Công ty TNHH Hưng Cúc</t>
  </si>
  <si>
    <t xml:space="preserve">332/8-2023-TB/GCN</t>
  </si>
  <si>
    <t xml:space="preserve">30/8/2028</t>
  </si>
  <si>
    <t xml:space="preserve">Lô đất diện tích 25.019m2, cụm Công nghiệp Xuân Quang, xã Đông Xuân, huyện Đông Hưng, tỉnh Thái Bình</t>
  </si>
  <si>
    <t xml:space="preserve">Công ty CP Lam Sơn Thái Bình</t>
  </si>
  <si>
    <t xml:space="preserve">287/5-2022-TB/GCN</t>
  </si>
  <si>
    <t xml:space="preserve">Cụm CN Xuân Động, xã Đông Xuân, huyện Đông Hưng, tỉnh Thái Bình</t>
  </si>
  <si>
    <t xml:space="preserve">Công ty TNHH Liên Hạnh</t>
  </si>
  <si>
    <t xml:space="preserve">318/5-2023-TB/GCN</t>
  </si>
  <si>
    <t xml:space="preserve">Lô B, diện tích 28.055m2, cụm công nghiệp thị trấn Vũ Thư, huyện Vũ Thư, tỉnh Thái Bình</t>
  </si>
  <si>
    <t xml:space="preserve">Công ty TNHH XNK Lương thực Tân Bình</t>
  </si>
  <si>
    <t xml:space="preserve">315/4-2023-TB/GCN</t>
  </si>
  <si>
    <t xml:space="preserve">27/4/2028</t>
  </si>
  <si>
    <t xml:space="preserve">Thôn Bích Du, xã Thái Thượng, huyện Thái Thụy, tỉnh Thái Bình</t>
  </si>
  <si>
    <t xml:space="preserve">Tỉnh Thanh Hóa</t>
  </si>
  <si>
    <t xml:space="preserve">Công ty TNHH Thực phẩm Công nghệ cao Tâm Phú Hưng</t>
  </si>
  <si>
    <t xml:space="preserve">339/10-2023-TH/GCN</t>
  </si>
  <si>
    <t xml:space="preserve">Cụm CN quốc lộ 45, Thị trấn Thiệu Hóa, huyện Thiệu Hóa, tỉnh Thanh Hóa</t>
  </si>
  <si>
    <t xml:space="preserve">Tỉnh Thừa Thiên Huế</t>
  </si>
  <si>
    <t xml:space="preserve">Công ty CP Vật tư Nông nghiệp Thừa Thiên Huế</t>
  </si>
  <si>
    <t xml:space="preserve">281/4-2022-TTH/GCN</t>
  </si>
  <si>
    <t xml:space="preserve">Đường Tản Đà, phường Hương Sơ, TP. Huế, tỉnh Thừa Thiên Huế</t>
  </si>
  <si>
    <t xml:space="preserve">Công ty TNHH Trần Hưng</t>
  </si>
  <si>
    <t xml:space="preserve">326/7-2023-TTH/GCN</t>
  </si>
  <si>
    <t xml:space="preserve">20/7/2028</t>
  </si>
  <si>
    <t xml:space="preserve">Tổ 1, phường Hương Văn, thị xã Hương Trà, tỉnh Thừa Thiên Huế</t>
  </si>
  <si>
    <t xml:space="preserve">Tỉnh Tiền Giang</t>
  </si>
  <si>
    <t xml:space="preserve">Công ty TNHH Việt Hưng</t>
  </si>
  <si>
    <t xml:space="preserve">219/3-2021-TG/GCN</t>
  </si>
  <si>
    <t xml:space="preserve">Khu phố Cầu Xéo, xã Hậu Thành, huyện Cái Bè, tỉnh Tiền Giang</t>
  </si>
  <si>
    <t xml:space="preserve">Công ty TNHH TM DV Đạt Đức Thịnh</t>
  </si>
  <si>
    <t xml:space="preserve">297/10-2022-TG/GCN</t>
  </si>
  <si>
    <t xml:space="preserve">13/10/2027</t>
  </si>
  <si>
    <t xml:space="preserve">Ấp An Lợi, xã Đông Hòa Hiệp, huyện Cái Bè, tỉnh Tiền Giang</t>
  </si>
  <si>
    <t xml:space="preserve">Công ty TNHH Lương thực Đắc Thành</t>
  </si>
  <si>
    <t xml:space="preserve">304/12-2022-TG/GCN</t>
  </si>
  <si>
    <t xml:space="preserve">15/12/2027</t>
  </si>
  <si>
    <t xml:space="preserve">Ấp Bình Tịnh, xã Bình Phú, huyện Cai Lậy, tỉnh Tiền Giang</t>
  </si>
  <si>
    <t xml:space="preserve">TP. Cần Thơ</t>
  </si>
  <si>
    <t xml:space="preserve">Công ty CP Hoàng Minh Nhật</t>
  </si>
  <si>
    <t xml:space="preserve">338/10-2023-CT/GCN</t>
  </si>
  <si>
    <t xml:space="preserve">12/10/2028</t>
  </si>
  <si>
    <t xml:space="preserve">Ấp Thới Khánh A, xã Tân Thạnh, Huyện Thới Lai, TP.Cần Thơ</t>
  </si>
  <si>
    <t xml:space="preserve">Công ty CP Nông nghiệp CNC Trung An</t>
  </si>
  <si>
    <t xml:space="preserve">249/8-2021-CT/GCN</t>
  </si>
  <si>
    <t xml:space="preserve">10/08/2026</t>
  </si>
  <si>
    <t xml:space="preserve">Số 649A, QL 91, KV Qui Thạnh 1, P. Trung Kiên, Q. Thốt Nốt, tp. Cần Thơ</t>
  </si>
  <si>
    <t xml:space="preserve">Công ty CP XNK Chế biến Lương thực Thắng Lợi </t>
  </si>
  <si>
    <t xml:space="preserve">244/7-2021-CT/GCN</t>
  </si>
  <si>
    <t xml:space="preserve">22/7/2026</t>
  </si>
  <si>
    <t xml:space="preserve">Khu vực Thạnh Phước 1, phường Thạnh Hòa, Q. Thốt Nốt, tp. Cần Thơ</t>
  </si>
  <si>
    <t xml:space="preserve">Công ty CP XNK Ngọc Quang Phát</t>
  </si>
  <si>
    <t xml:space="preserve">245/7-2021-CT/GCN</t>
  </si>
  <si>
    <t xml:space="preserve">Khu vực Long Thạnh A, phường Thốt Nốt, Q. Thốt Nốt, tp. Cần Thơ</t>
  </si>
  <si>
    <t xml:space="preserve">Công ty CP TM DV Gạo Thịnh</t>
  </si>
  <si>
    <t xml:space="preserve">255/9-2021-Tp.CT/GCN</t>
  </si>
  <si>
    <t xml:space="preserve">24/09/2026</t>
  </si>
  <si>
    <t xml:space="preserve">KV Phụng Thạnh II, P. Trung Kiên, Q. Thốt Nốt, TP.Cần Thơ</t>
  </si>
  <si>
    <t xml:space="preserve">Công ty CP Hiệp Lợi</t>
  </si>
  <si>
    <t xml:space="preserve">248/8-2021-CT/GCN</t>
  </si>
  <si>
    <t xml:space="preserve">Số 9, Nguyễn Hữu Cầu, P. Cái Khế, Q. Ninh Kiều, TP. Cần Thơ</t>
  </si>
  <si>
    <t xml:space="preserve">Hợp tác xã Thành Lợi</t>
  </si>
  <si>
    <t xml:space="preserve">257/10-2021-CT/GCN</t>
  </si>
  <si>
    <t xml:space="preserve">18/10/2026</t>
  </si>
  <si>
    <t xml:space="preserve">Khu vực Thới Ngươn B, P. Phước Thới, quận Ô Môn, TP Cần Thơ</t>
  </si>
  <si>
    <t xml:space="preserve">Công ty CP Chế biến và Xuất khẩu Lương thực Đồng Xanh</t>
  </si>
  <si>
    <t xml:space="preserve">260/11-2021-CT/GCN</t>
  </si>
  <si>
    <t xml:space="preserve">Ấp Quy Lân 3, Xã Thạnh Quới, Huyện Vĩnh Thạnh, TP. Cần Thơ</t>
  </si>
  <si>
    <t xml:space="preserve">Công ty TNHH MTV XNK Lương thực Ngọc Lợi</t>
  </si>
  <si>
    <t xml:space="preserve">187/7-2021-CT/GCN</t>
  </si>
  <si>
    <t xml:space="preserve">Tỉnh lộ 922, Ấp Thới Phong B, Xã Xuân Thắng, Huyện Thới Lai, TP. Cần Thơ</t>
  </si>
  <si>
    <t xml:space="preserve">Công ty CP Nông sản Vinacam</t>
  </si>
  <si>
    <t xml:space="preserve">258/11-2021-CT/GCN</t>
  </si>
  <si>
    <t xml:space="preserve">Số 700 QL 91, Khu vực Thới thạnh, phường Thới Thuận, quận Thốt Nốt, TP. Cần Thơ</t>
  </si>
  <si>
    <t xml:space="preserve">Công ty CP Gentraco</t>
  </si>
  <si>
    <t xml:space="preserve">263/12-2021-CT/GCN</t>
  </si>
  <si>
    <t xml:space="preserve">31/12/2026</t>
  </si>
  <si>
    <t xml:space="preserve">121 Nguyễn Thái Học, phường Thốt Nốt, quận Thốt Nốt, TP. Cần Thơ</t>
  </si>
  <si>
    <t xml:space="preserve">Công ty CP Nông sản TPXK Cần Thơ</t>
  </si>
  <si>
    <t xml:space="preserve">271/02-2022/CT/GCN</t>
  </si>
  <si>
    <t xml:space="preserve">25/02/2027</t>
  </si>
  <si>
    <t xml:space="preserve">152 - 154 Trần Hưng Đạo, phường An Nghiệp, quận Ninh Kiều, TP.Cần Thơ</t>
  </si>
  <si>
    <t xml:space="preserve">Công ty CP Nông nghiệp Công nghệ cao Trung Thạnh</t>
  </si>
  <si>
    <t xml:space="preserve">283/4-2022-CT/GCN</t>
  </si>
  <si>
    <t xml:space="preserve">19/4/2027</t>
  </si>
  <si>
    <t xml:space="preserve">Ấp Thạnh Hưng1, xã Trung Hưng, huyện Cờ Đỏ, thành phố Cần Thơ</t>
  </si>
  <si>
    <t xml:space="preserve">Công ty TNHH Hiệp Tài</t>
  </si>
  <si>
    <t xml:space="preserve">280/4-2022-CT/GCN</t>
  </si>
  <si>
    <t xml:space="preserve">15/4/2027</t>
  </si>
  <si>
    <t xml:space="preserve">116 Quốc lộ 91, KV Thới Thạnh 1, phường Thới Thuận, quận Thốt Nốt, thành phố Cần Thơ</t>
  </si>
  <si>
    <t xml:space="preserve">Công ty TNHH MTV Chế biến LT Vạn Lợi</t>
  </si>
  <si>
    <t xml:space="preserve">272/3-2022-CT/GCN</t>
  </si>
  <si>
    <t xml:space="preserve">2222 Quốc lộ 91, KV Thới Thạnh 2, phường Thới Thuận, quận Thốt Nốt, TP.Cần Thơ</t>
  </si>
  <si>
    <t xml:space="preserve">Công ty TNHH MTV Chế biến Lương thực Thiện Phát</t>
  </si>
  <si>
    <t xml:space="preserve">279/4-2022-CT/GCN</t>
  </si>
  <si>
    <t xml:space="preserve">8/4//2027</t>
  </si>
  <si>
    <t xml:space="preserve">Ấp Thạnh Quới, xã Trung Hưng, huyện Cờ Đỏ, thành phố Cần Thơ</t>
  </si>
  <si>
    <t xml:space="preserve">Công ty CP Nông nghiệp công nghệ cao Hiếu Nhân</t>
  </si>
  <si>
    <t xml:space="preserve">274/4-2022-CT/GCN</t>
  </si>
  <si>
    <t xml:space="preserve">23/3/2027</t>
  </si>
  <si>
    <t xml:space="preserve">Ấp Phước Trung, xã Thạnh Phú, huyện Cờ Đỏ, thành phố Cần Thơ</t>
  </si>
  <si>
    <t xml:space="preserve">Công ty CP NN CNC Đại Tài</t>
  </si>
  <si>
    <t xml:space="preserve">273/3-2022-CT/GCN</t>
  </si>
  <si>
    <t xml:space="preserve">Ấp Thạnh Hưng 1, xã Trung Hưng, huyện Cờ Đỏ, thành phố Cần Thơ</t>
  </si>
  <si>
    <t xml:space="preserve">Công ty TNHH MTV KDLT Phước Hưng</t>
  </si>
  <si>
    <t xml:space="preserve">276/7-2023-CT/GCN</t>
  </si>
  <si>
    <t xml:space="preserve">24/7/2028</t>
  </si>
  <si>
    <t xml:space="preserve">Ấp Thới Thuận A, thị trấn Thới Lai, huyện Thới Lai, TP. Cần Thơ</t>
  </si>
  <si>
    <t xml:space="preserve">Công ty TNHH MTV CBNS Hoàng Yến</t>
  </si>
  <si>
    <t xml:space="preserve">312/3-2023-CT/GCN</t>
  </si>
  <si>
    <t xml:space="preserve">1752 tỉnh lộ 921, khu vực Thạnh Phước 1, phường Thạnh Hòa, quận Thốt Nốt, TP. Cần Thơ</t>
  </si>
  <si>
    <t xml:space="preserve">Công ty TNHH ADC</t>
  </si>
  <si>
    <t xml:space="preserve">330/8-2023-CT/GCN</t>
  </si>
  <si>
    <t xml:space="preserve">21/8/2028</t>
  </si>
  <si>
    <t xml:space="preserve">101 Phan Đình Phùng, phường Tân An, quận Ninh Kiều, TP. Cần Thơ</t>
  </si>
  <si>
    <t xml:space="preserve">Công ty CP Soharice</t>
  </si>
  <si>
    <t xml:space="preserve">342/12-2023-CT/GCN</t>
  </si>
  <si>
    <t xml:space="preserve">7/12/2028</t>
  </si>
  <si>
    <t xml:space="preserve">Ấp Thới Thuận B, thị trấn Thới Lai, huyện Thới Lai, TP. Cần Thơ</t>
  </si>
  <si>
    <t xml:space="preserve">Công ty CP XNK LT Thành Đôi</t>
  </si>
  <si>
    <t xml:space="preserve">316/4-2023-CT/GCN</t>
  </si>
  <si>
    <t xml:space="preserve">291 KV Thạnh Phước 1, phường Thạnh Hòa, quận Thốt Nốt, TP. Cần Thơ</t>
  </si>
  <si>
    <t xml:space="preserve">Công ty CP Hiệp Ngọc</t>
  </si>
  <si>
    <t xml:space="preserve">155/4-2019-TP.CT/GCN</t>
  </si>
  <si>
    <t xml:space="preserve">5/4/2024</t>
  </si>
  <si>
    <t xml:space="preserve">C8-29, đường số 12, KDC Phú An, phường Phú Thứ, quận Cái Răng, TP Cần Thơ</t>
  </si>
  <si>
    <t xml:space="preserve">Công ty TNHH Lương thực Xuân Thắng</t>
  </si>
  <si>
    <t xml:space="preserve">151/03-2019-TP.CT/GCN</t>
  </si>
  <si>
    <t xml:space="preserve">Số 73, Ấp Thới Thuận B, thị trấn Thới Lai, huyện Thới Lai, TP. Cần Thơ</t>
  </si>
  <si>
    <t xml:space="preserve">Công ty TNHH MTV Thành Tâm Cờ Đỏ</t>
  </si>
  <si>
    <t xml:space="preserve">159/6-2019-TP.CT/GCN</t>
  </si>
  <si>
    <t xml:space="preserve">6/6/2024</t>
  </si>
  <si>
    <t xml:space="preserve">Ấp Thạnh Hòa, thị trấn Cờ Đỏ, huyện Cờ Đỏ, TP. Cần Thơ</t>
  </si>
  <si>
    <t xml:space="preserve">Công ty TNHH MTV Chế biến Lương thực Việt Long</t>
  </si>
  <si>
    <t xml:space="preserve">184/3-2020-CT/GCN</t>
  </si>
  <si>
    <t xml:space="preserve">26/3/2025</t>
  </si>
  <si>
    <t xml:space="preserve">1234 Quốc lộ 91, khu vực Thới Thạnh 2, phường Thới Thuận, quận Thốt Nốt, TP.Cần Thơ</t>
  </si>
  <si>
    <t xml:space="preserve">Công ty CP Lương thực Hưng Phước</t>
  </si>
  <si>
    <t xml:space="preserve">203/11-2020-CT/GCN</t>
  </si>
  <si>
    <t xml:space="preserve">16/11/2025</t>
  </si>
  <si>
    <t xml:space="preserve">Áp Thạnh Hưng 1, xã Trung Hưng, huyện Cờ Đỏ, TP Cần Thơ</t>
  </si>
  <si>
    <t xml:space="preserve">Công ty TNHH Lương thực Thành Lợi</t>
  </si>
  <si>
    <t xml:space="preserve">220/3-2021-CT/GCN</t>
  </si>
  <si>
    <t xml:space="preserve">31/3/2026</t>
  </si>
  <si>
    <t xml:space="preserve">Công ty CP XNK và Phát triển Bình Minh</t>
  </si>
  <si>
    <t xml:space="preserve">289/7-2022-CT/GCN</t>
  </si>
  <si>
    <t xml:space="preserve">18/7/2027</t>
  </si>
  <si>
    <t xml:space="preserve">6 Nguyễn Văn Cừ, phường Cái Khế, quận Ninh Kiều, TP. Cần Thơ</t>
  </si>
  <si>
    <t xml:space="preserve">Công ty TNHH Lương thực Phước Lộc Thịnh</t>
  </si>
  <si>
    <t xml:space="preserve">307/3-2023-CT/GCN</t>
  </si>
  <si>
    <t xml:space="preserve">10/3/2028</t>
  </si>
  <si>
    <t xml:space="preserve">212 QL91, KV Thới Thạnh, phường Thới Thuận, quận Thốt Nốt, TP. Cần Thơ</t>
  </si>
  <si>
    <t xml:space="preserve">Công ty TNHH Lương thực thực phẩm Song Nhi</t>
  </si>
  <si>
    <t xml:space="preserve">314/4-2023-CT/GCN</t>
  </si>
  <si>
    <t xml:space="preserve">07/4/2028</t>
  </si>
  <si>
    <t xml:space="preserve">Số 18H/13, khu vực 7, phường Bình Thủy, quận Bình Thủy, TP Cần Thơ</t>
  </si>
  <si>
    <t xml:space="preserve">Công ty CP chế biến XNK Ngọc Thiên Hương</t>
  </si>
  <si>
    <t xml:space="preserve">320/5-2023-CT/GCN</t>
  </si>
  <si>
    <t xml:space="preserve">18/5/2028</t>
  </si>
  <si>
    <t xml:space="preserve">Khu vực Qui Thạnh 1, phường Trung Kiên, quận Thốt Nốt, TP Cần Thơ</t>
  </si>
  <si>
    <t xml:space="preserve">Công ty TNHH Sản xuất &amp; XNK Nông sản Khải Hoàn Phát</t>
  </si>
  <si>
    <t xml:space="preserve">0314504230</t>
  </si>
  <si>
    <t xml:space="preserve">246/8-2021-CT/GCN</t>
  </si>
  <si>
    <t xml:space="preserve">5/8/2026</t>
  </si>
  <si>
    <t xml:space="preserve">số 129 đường D6, khu dân cư Hồng Loan, phường Hưng Thạnh, quận Cái Răng, TP Cần Thơ</t>
  </si>
  <si>
    <t xml:space="preserve">TP. HCM</t>
  </si>
  <si>
    <t xml:space="preserve">Công ty TNHH SX-TM Thảo Minh Châu</t>
  </si>
  <si>
    <t xml:space="preserve">0303560032</t>
  </si>
  <si>
    <t xml:space="preserve">327/8-2023-TP.HCM/GCN</t>
  </si>
  <si>
    <t xml:space="preserve">Số 191 Khuông Việt, Phường Phú Trung, Quận Tân Phú, TP. HCM</t>
  </si>
  <si>
    <t xml:space="preserve">Công ty TNHH VC &amp; GN Toàn Cầu Việt</t>
  </si>
  <si>
    <t xml:space="preserve">0305386238</t>
  </si>
  <si>
    <t xml:space="preserve">329/8-2023-TP.HCM/GCN</t>
  </si>
  <si>
    <t xml:space="preserve">8/8/2028</t>
  </si>
  <si>
    <t xml:space="preserve">Số 256 Cô Bắc, phường Cô Giang, quận 1, TP.HCM</t>
  </si>
  <si>
    <t xml:space="preserve">Công ty TNHH XNK Đại Dương Xanh</t>
  </si>
  <si>
    <t xml:space="preserve">0305237892</t>
  </si>
  <si>
    <t xml:space="preserve">157/4-2019-TP.HCM/GCN</t>
  </si>
  <si>
    <t xml:space="preserve">26/4/2024</t>
  </si>
  <si>
    <t xml:space="preserve">Số 52 Đường số 10, Khu dân cư Him Lam, phường Tân Hưng, Quận 7, TP HCM</t>
  </si>
  <si>
    <t xml:space="preserve">Công ty CP Thương mại Đầu tư Tín Thương</t>
  </si>
  <si>
    <t xml:space="preserve">0311098502</t>
  </si>
  <si>
    <t xml:space="preserve">306/02-2023-TP.HCM/GCN</t>
  </si>
  <si>
    <t xml:space="preserve">24/2/2028</t>
  </si>
  <si>
    <t xml:space="preserve">Số 14 đường 25, khu dân cư Bình Phú, phường 10, quận 6, TP HCM</t>
  </si>
  <si>
    <t xml:space="preserve">Công ty TNHH Tân Thạnh An</t>
  </si>
  <si>
    <t xml:space="preserve">0303226912</t>
  </si>
  <si>
    <t xml:space="preserve">229/5-2021-TP.HCM/GCN</t>
  </si>
  <si>
    <t xml:space="preserve">26/5/2026</t>
  </si>
  <si>
    <t xml:space="preserve">Số 159 Hồ Học Lãm, Phường An Lạc, Quận Bình Tân, tp. HCM</t>
  </si>
  <si>
    <t xml:space="preserve">Công ty CP LT TP.HCM</t>
  </si>
  <si>
    <t xml:space="preserve">0300559014</t>
  </si>
  <si>
    <t xml:space="preserve">241/6-2021-TP.HCM/GCN</t>
  </si>
  <si>
    <t xml:space="preserve">Số 1610 đường Võ Văn Kiệt, Phường 7, Quận 6, TP. HCM</t>
  </si>
  <si>
    <t xml:space="preserve">Tổng Công ty LT miền Nam - Công ty CP</t>
  </si>
  <si>
    <t xml:space="preserve">0300613198</t>
  </si>
  <si>
    <t xml:space="preserve">233/5-2021-TP.HCM/GCN</t>
  </si>
  <si>
    <t xml:space="preserve">333 Trần Hưng Đạo, P. Cầu Kho, Q. 1, TP. HCM</t>
  </si>
  <si>
    <t xml:space="preserve">Công ty CP Đầu tư Vinh Phát</t>
  </si>
  <si>
    <t xml:space="preserve">0301174144</t>
  </si>
  <si>
    <t xml:space="preserve">250/8-2021-TP.HCM/GCN</t>
  </si>
  <si>
    <t xml:space="preserve">11/08/2026</t>
  </si>
  <si>
    <t xml:space="preserve">P.608, cao ốc số 7/1 Thành Thái, phường 14, quận 10, TP.HCM</t>
  </si>
  <si>
    <t xml:space="preserve">Công ty TNHH ĐT-SX-TM-DV Phan Minh</t>
  </si>
  <si>
    <t xml:space="preserve">0303283290</t>
  </si>
  <si>
    <t xml:space="preserve">251/8-2021-TP.HCM/GCN</t>
  </si>
  <si>
    <t xml:space="preserve">20/8/2026</t>
  </si>
  <si>
    <t xml:space="preserve">Số 300, đường Khuông Việt, phường Phú Trung, quận Tân Phú, TP. HCM</t>
  </si>
  <si>
    <t xml:space="preserve">Công ty CP Quốc Tế Gia</t>
  </si>
  <si>
    <t xml:space="preserve">0306118591</t>
  </si>
  <si>
    <t xml:space="preserve">276/4-2022-TP.HCM/GCN</t>
  </si>
  <si>
    <t xml:space="preserve">6/4/2027</t>
  </si>
  <si>
    <t xml:space="preserve">Số 177/24, đường 3-2, phường 11, quận 10, TP. HCM</t>
  </si>
  <si>
    <t xml:space="preserve">Công ty CP Xuất nhập khẩu Thuận Minh</t>
  </si>
  <si>
    <t xml:space="preserve">0309828977</t>
  </si>
  <si>
    <t xml:space="preserve">275/4-2022-TP.HCM/GCN</t>
  </si>
  <si>
    <t xml:space="preserve">Số 76 Trần Minh Quyền, phường 11, quận 10, TP.HCM</t>
  </si>
  <si>
    <t xml:space="preserve">Công ty CP Tập đoàn Intimex</t>
  </si>
  <si>
    <t xml:space="preserve">0304421306</t>
  </si>
  <si>
    <t xml:space="preserve">284/5-2022-TP.HCM/GCN</t>
  </si>
  <si>
    <t xml:space="preserve">61 Nguyễn Văn Giai, phường Đa Kao, quận 1, Tp.HCM</t>
  </si>
  <si>
    <t xml:space="preserve">Công ty TNHH Gạo Việt</t>
  </si>
  <si>
    <t xml:space="preserve">0305805993</t>
  </si>
  <si>
    <t xml:space="preserve">290/8-2022-TP.HCM/GCN</t>
  </si>
  <si>
    <t xml:space="preserve">04/8/2027</t>
  </si>
  <si>
    <t xml:space="preserve">Số 170 I, Nơ Trang Long, phường 12, quận Bình Thạnh, TP. HCM</t>
  </si>
  <si>
    <t xml:space="preserve">Công ty Cổ phần Thương mại  Lâm Anh</t>
  </si>
  <si>
    <t xml:space="preserve">0309136239</t>
  </si>
  <si>
    <t xml:space="preserve">335/9-2023-TP.HCM/GCN</t>
  </si>
  <si>
    <t xml:space="preserve">20/9/2028</t>
  </si>
  <si>
    <t xml:space="preserve">124 Nguyễn Sỹ Sách, phường 15, quận Tân Bình, TP. HCM</t>
  </si>
  <si>
    <t xml:space="preserve">Công ty TNHH Star Rice</t>
  </si>
  <si>
    <t xml:space="preserve">0316054185</t>
  </si>
  <si>
    <t xml:space="preserve">176/02-2020-TP.HCM/GCN</t>
  </si>
  <si>
    <t xml:space="preserve">17/02/2025</t>
  </si>
  <si>
    <t xml:space="preserve">117-119 Trần Thái Tông, phường 15, quận Tân Bình, TP. HCM</t>
  </si>
  <si>
    <t xml:space="preserve">Công ty TNHH Nông nghiệp và Thực phẩm Toàn Cầu</t>
  </si>
  <si>
    <t xml:space="preserve">0313039291</t>
  </si>
  <si>
    <t xml:space="preserve">180/03-2020-TP.HCM/GCN</t>
  </si>
  <si>
    <t xml:space="preserve">13/03/2025</t>
  </si>
  <si>
    <t xml:space="preserve">84/22 đường số 1, phường 4, quận Gò Vấp, TP. HCM</t>
  </si>
  <si>
    <t xml:space="preserve">Công ty TNHH Panoramas</t>
  </si>
  <si>
    <t xml:space="preserve">0316289324</t>
  </si>
  <si>
    <t xml:space="preserve">192/6-2020-TP.HCM/GCN</t>
  </si>
  <si>
    <t xml:space="preserve">3/6/2025</t>
  </si>
  <si>
    <t xml:space="preserve">19B Đường 30, khu phố 2, phường Bình An, Quận 2, TP HCM</t>
  </si>
  <si>
    <t xml:space="preserve">Công ty CP Gạo Lotus</t>
  </si>
  <si>
    <t xml:space="preserve">0316312340</t>
  </si>
  <si>
    <t xml:space="preserve">194/7-2020-TP.HCM/GCN</t>
  </si>
  <si>
    <t xml:space="preserve">192 đường Hà Huy Tập, P Tân Phong, Q7, TP HCM</t>
  </si>
  <si>
    <t xml:space="preserve">Công ty CP Thực phẩm thiên nhiên King Green</t>
  </si>
  <si>
    <t xml:space="preserve">0313857321</t>
  </si>
  <si>
    <t xml:space="preserve">199/9-2020-TP.HCM/GCN</t>
  </si>
  <si>
    <t xml:space="preserve">28/9/2025</t>
  </si>
  <si>
    <t xml:space="preserve">177/24 đường 3/2, Phường 11, Quận 10, TP. HCM</t>
  </si>
  <si>
    <t xml:space="preserve">Công ty CP Pacific Group</t>
  </si>
  <si>
    <t xml:space="preserve">0316481187</t>
  </si>
  <si>
    <t xml:space="preserve">202/10-2020-TP.HCM/GCN</t>
  </si>
  <si>
    <t xml:space="preserve">29/10/2025</t>
  </si>
  <si>
    <t xml:space="preserve">602/51B đường Điện Biên Phủ, phường 22, quận Bình Thạnh, TP.HCM</t>
  </si>
  <si>
    <t xml:space="preserve">Công ty TNHH MTV Louis Rice</t>
  </si>
  <si>
    <t xml:space="preserve">0315924647</t>
  </si>
  <si>
    <t xml:space="preserve">203/11-2020-TP.HCM/GCN</t>
  </si>
  <si>
    <t xml:space="preserve">10/11/2025</t>
  </si>
  <si>
    <t xml:space="preserve">14 Nguyễn Văn Vĩnh, phường 4, quận Tân Bình, TP. HCM</t>
  </si>
  <si>
    <t xml:space="preserve">Công ty CP XNK Hạt ngọc Mekong</t>
  </si>
  <si>
    <t xml:space="preserve">0315073019</t>
  </si>
  <si>
    <t xml:space="preserve">206/12-2020-TP.HCM/GCN</t>
  </si>
  <si>
    <t xml:space="preserve">11/12/2025</t>
  </si>
  <si>
    <t xml:space="preserve">436A/108A Đường 3/2, Phường 12, Quận 10, TP HCM</t>
  </si>
  <si>
    <t xml:space="preserve">Công ty CP Chế biến gạo Viễn Đông</t>
  </si>
  <si>
    <t xml:space="preserve">0315096721</t>
  </si>
  <si>
    <t xml:space="preserve">210/01-2021-TP.HCM/GCN</t>
  </si>
  <si>
    <t xml:space="preserve">8/1/2026</t>
  </si>
  <si>
    <t xml:space="preserve">215/15 Cao Văn Lầu, Phường 2, Quận 6, TP. HCM</t>
  </si>
  <si>
    <t xml:space="preserve">Công ty CP Tập đoàn ĐK Vạn Thịnh</t>
  </si>
  <si>
    <t xml:space="preserve">256/10-2021-TP.HCM/GCN</t>
  </si>
  <si>
    <t xml:space="preserve">4/10/2026</t>
  </si>
  <si>
    <t xml:space="preserve">158A Cô Giang, Phường Cô Giang, Quận 1, TP. HCM</t>
  </si>
  <si>
    <t xml:space="preserve">Công ty TNHH Xuất nhập khẩu Vimex</t>
  </si>
  <si>
    <t xml:space="preserve">0311674668</t>
  </si>
  <si>
    <t xml:space="preserve">266/01-2022-HCM/GCN</t>
  </si>
  <si>
    <t xml:space="preserve">14/1/2027</t>
  </si>
  <si>
    <t xml:space="preserve">Căn số B-00.05, Tầng trệt, Chung cư Lô C1, Số 6, Đường D9, Phường An Lợi Đông, TP Thủ Đức, TP. HCM</t>
  </si>
  <si>
    <t xml:space="preserve">Công ty CP Đầu tư Thương mại Nông nghiệp sạch và xanh CNC Đại Kỷ Nguyên</t>
  </si>
  <si>
    <t xml:space="preserve">0315826992</t>
  </si>
  <si>
    <t xml:space="preserve">261/12-2021-TP.HCM/GCN</t>
  </si>
  <si>
    <t xml:space="preserve">124 Đường số 5, phường 17, quận Gò Vấp, TP. HCM</t>
  </si>
  <si>
    <t xml:space="preserve">Công ty TNHH TMDV XNK Song Lam</t>
  </si>
  <si>
    <t xml:space="preserve">0317296966</t>
  </si>
  <si>
    <t xml:space="preserve">300/12-2022-TP.HCM/GCN</t>
  </si>
  <si>
    <t xml:space="preserve">31 Đường 19, Khu phố 5, phường An Phú, TP. Thủ Đức, TP. HCM</t>
  </si>
  <si>
    <t xml:space="preserve">Công ty TNHH Sài Gòn Pearl</t>
  </si>
  <si>
    <t xml:space="preserve">0315205515</t>
  </si>
  <si>
    <t xml:space="preserve">301/12-2022-TP.HCM/GCN</t>
  </si>
  <si>
    <t xml:space="preserve">Số 18, đường 394 Phạm Hùng, phường 5, quận 8, TP. HCM</t>
  </si>
  <si>
    <t xml:space="preserve">Công ty TNHH Sản xuất Quốc tế Sông Hồng</t>
  </si>
  <si>
    <t xml:space="preserve">0314105941</t>
  </si>
  <si>
    <t xml:space="preserve">303/12-2022-TP.HCM/GCN</t>
  </si>
  <si>
    <t xml:space="preserve">24/10/2027</t>
  </si>
  <si>
    <t xml:space="preserve">14 đường 8A, KDC Nam Long, phường Tân Thuận Đông, Quận 7, TP. HCM</t>
  </si>
  <si>
    <t xml:space="preserve">Công ty CP Đầu tư XNK Sài Gòn</t>
  </si>
  <si>
    <t xml:space="preserve">0315500694</t>
  </si>
  <si>
    <t xml:space="preserve">305/12-2022-TP.HCM/GCN</t>
  </si>
  <si>
    <t xml:space="preserve">30/12/2027</t>
  </si>
  <si>
    <t xml:space="preserve">24 đường 48, Phường Bình Trưng Tây, Thành phố Thủ Đức, TP. HCM</t>
  </si>
  <si>
    <t xml:space="preserve">Công ty CP Ngọc Trời</t>
  </si>
  <si>
    <t xml:space="preserve">0313858741</t>
  </si>
  <si>
    <t xml:space="preserve">308/3-2023-TP.HCM/GCN</t>
  </si>
  <si>
    <t xml:space="preserve">Số 49-51 đường 320 Phạm Hùng, phường 5, quận 8, TP. HCM</t>
  </si>
  <si>
    <t xml:space="preserve">Công ty CP Đầu tư phát triển và công nghệ quốc tế Thái Sơn</t>
  </si>
  <si>
    <t xml:space="preserve">0314528538</t>
  </si>
  <si>
    <t xml:space="preserve">325/7-2023-TP.HCM/GCN</t>
  </si>
  <si>
    <t xml:space="preserve">17/7/2028</t>
  </si>
  <si>
    <t xml:space="preserve">113/32 đường TCH08, khu phố 11, phường Tân Chánh Hiệp, quận 12, TP HCM</t>
  </si>
  <si>
    <t xml:space="preserve">Công ty TNHH Thương mại Tư vấn Xuất nhập khẩu Á Châu Toàn Cầu</t>
  </si>
  <si>
    <t xml:space="preserve">0309542311</t>
  </si>
  <si>
    <t xml:space="preserve">334/8-2023-TP.HCM/GCN</t>
  </si>
  <si>
    <t xml:space="preserve">1464 Võ Văn Kiệt, Phường 01, Quận 6, TP HCM</t>
  </si>
  <si>
    <t xml:space="preserve">Công ty Cổ phần gạo Ông Thọ</t>
  </si>
  <si>
    <t xml:space="preserve">0314238726</t>
  </si>
  <si>
    <t xml:space="preserve">333/8-2023-TP.HCM/GCN</t>
  </si>
  <si>
    <t xml:space="preserve">số 10 đường số 13, ấp 4, xã Bình Hưng, huyện Bình Chánh, TP HCM</t>
  </si>
  <si>
    <t xml:space="preserve">Công ty TNHH Lương thực Thuận An</t>
  </si>
  <si>
    <t xml:space="preserve">0314603376</t>
  </si>
  <si>
    <t xml:space="preserve">343/12-2023-TP.HCM/GCN</t>
  </si>
  <si>
    <t xml:space="preserve">Tòa nhà HB Building, số 154 Phạm Văn Chiêu, Phường 9, Quận Gò Vấp, TP HCM</t>
  </si>
  <si>
    <t xml:space="preserve">Công ty Cổ phần Sài Gòn Thiên Kim</t>
  </si>
  <si>
    <t xml:space="preserve">0312767361</t>
  </si>
  <si>
    <t xml:space="preserve">344/12-2023-TP.HCM/GCN</t>
  </si>
  <si>
    <t xml:space="preserve">26/12/2028</t>
  </si>
  <si>
    <t xml:space="preserve">147-149 Võ Văn Tần, Phường Võ Thị Sáu, Quận 3, Thành phố Hồ Chí Minh</t>
  </si>
  <si>
    <t xml:space="preserve">Tỉnh Vĩnh Long</t>
  </si>
  <si>
    <t xml:space="preserve">Công ty TNHH SX-TM Phước Thành IV</t>
  </si>
  <si>
    <t xml:space="preserve">143/01-2019-VL/GCN</t>
  </si>
  <si>
    <t xml:space="preserve">24/01/2024</t>
  </si>
  <si>
    <t xml:space="preserve">Số 179, ấp Long Hòa, xã Lộc Hòa, huyện Long Hồ, tỉnh Vĩnh Long</t>
  </si>
  <si>
    <t xml:space="preserve">Tỉnh Bình Dương</t>
  </si>
  <si>
    <t xml:space="preserve">Công ty CP Nông sản xanh Minh Phong</t>
  </si>
  <si>
    <t xml:space="preserve">Lô B13, đường D3, Khu tái định cư Chánh Nghĩa, tổ 36, khu 5, phường Chánh Nghĩa, TP. Thủ Dầu Một, tỉnh Bình Dương</t>
  </si>
  <si>
    <t xml:space="preserve">Tỉnh Nam Định</t>
  </si>
  <si>
    <t xml:space="preserve">Công ty TNHH Cường Tân</t>
  </si>
  <si>
    <t xml:space="preserve">Cục CN Trực Hùng, huyện Trực Ninh, tỉnh Nam Định</t>
  </si>
  <si>
    <t xml:space="preserve">122 Nguyễn Sỹ Sách, phường 15, quận Tân Bình, TP. H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" activeCellId="0" sqref="H1:I16384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28"/>
    <col collapsed="false" customWidth="true" hidden="false" outlineLevel="0" max="2" min="2" style="2" width="12.14"/>
    <col collapsed="false" customWidth="true" hidden="false" outlineLevel="0" max="3" min="3" style="2" width="45.7"/>
    <col collapsed="false" customWidth="true" hidden="false" outlineLevel="0" max="4" min="4" style="2" width="24.7"/>
    <col collapsed="false" customWidth="true" hidden="false" outlineLevel="0" max="5" min="5" style="2" width="22.7"/>
    <col collapsed="false" customWidth="true" hidden="false" outlineLevel="0" max="6" min="6" style="2" width="17.14"/>
    <col collapsed="false" customWidth="true" hidden="false" outlineLevel="0" max="7" min="7" style="1" width="84.85"/>
    <col collapsed="false" customWidth="true" hidden="true" outlineLevel="0" max="9" min="8" style="1" width="9.14"/>
    <col collapsed="false" customWidth="true" hidden="false" outlineLevel="0" max="253" min="10" style="1" width="9.14"/>
    <col collapsed="false" customWidth="false" hidden="false" outlineLevel="0" max="257" min="254" style="1" width="10.99"/>
  </cols>
  <sheetData>
    <row r="1" customFormat="false" ht="15" hidden="false" customHeight="false" outlineLevel="0" collapsed="false">
      <c r="B1" s="3" t="s">
        <v>0</v>
      </c>
      <c r="C1" s="3"/>
      <c r="D1" s="4"/>
    </row>
    <row r="2" customFormat="false" ht="15" hidden="false" customHeight="false" outlineLevel="0" collapsed="false">
      <c r="B2" s="5" t="s">
        <v>1</v>
      </c>
      <c r="C2" s="5"/>
      <c r="D2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8"/>
    </row>
    <row r="5" customFormat="false" ht="15" hidden="false" customHeight="false" outlineLevel="0" collapsed="false"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B6" s="9"/>
      <c r="C6" s="9"/>
      <c r="D6" s="9"/>
      <c r="E6" s="9"/>
      <c r="F6" s="9"/>
    </row>
    <row r="7" customFormat="false" ht="24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  <c r="I7" s="1" t="n">
        <v>161</v>
      </c>
    </row>
    <row r="8" customFormat="false" ht="16.9" hidden="false" customHeight="true" outlineLevel="0" collapsed="false">
      <c r="B8" s="11" t="s">
        <v>10</v>
      </c>
      <c r="C8" s="11"/>
      <c r="D8" s="11"/>
      <c r="E8" s="11"/>
      <c r="F8" s="11"/>
      <c r="G8" s="13"/>
      <c r="H8" s="1" t="n">
        <v>14</v>
      </c>
    </row>
    <row r="9" customFormat="false" ht="15" hidden="false" customHeight="false" outlineLevel="0" collapsed="false">
      <c r="B9" s="14" t="n">
        <v>1</v>
      </c>
      <c r="C9" s="15" t="s">
        <v>11</v>
      </c>
      <c r="D9" s="16" t="n">
        <v>1601265958</v>
      </c>
      <c r="E9" s="17" t="s">
        <v>12</v>
      </c>
      <c r="F9" s="17" t="s">
        <v>13</v>
      </c>
      <c r="G9" s="18" t="s">
        <v>14</v>
      </c>
    </row>
    <row r="10" customFormat="false" ht="15" hidden="false" customHeight="false" outlineLevel="0" collapsed="false">
      <c r="B10" s="14" t="n">
        <v>2</v>
      </c>
      <c r="C10" s="15" t="s">
        <v>15</v>
      </c>
      <c r="D10" s="16" t="n">
        <v>1600230737</v>
      </c>
      <c r="E10" s="19" t="s">
        <v>16</v>
      </c>
      <c r="F10" s="19" t="s">
        <v>17</v>
      </c>
      <c r="G10" s="18" t="s">
        <v>18</v>
      </c>
    </row>
    <row r="11" customFormat="false" ht="15" hidden="false" customHeight="false" outlineLevel="0" collapsed="false">
      <c r="B11" s="14" t="n">
        <v>3</v>
      </c>
      <c r="C11" s="15" t="s">
        <v>19</v>
      </c>
      <c r="D11" s="16" t="n">
        <v>1601223161</v>
      </c>
      <c r="E11" s="19" t="s">
        <v>20</v>
      </c>
      <c r="F11" s="19" t="s">
        <v>21</v>
      </c>
      <c r="G11" s="18" t="s">
        <v>22</v>
      </c>
    </row>
    <row r="12" customFormat="false" ht="15" hidden="false" customHeight="false" outlineLevel="0" collapsed="false">
      <c r="B12" s="14" t="n">
        <v>4</v>
      </c>
      <c r="C12" s="15" t="s">
        <v>23</v>
      </c>
      <c r="D12" s="16" t="n">
        <v>1600192619</v>
      </c>
      <c r="E12" s="17" t="s">
        <v>24</v>
      </c>
      <c r="F12" s="17" t="s">
        <v>25</v>
      </c>
      <c r="G12" s="18" t="s">
        <v>26</v>
      </c>
    </row>
    <row r="13" customFormat="false" ht="15" hidden="false" customHeight="false" outlineLevel="0" collapsed="false">
      <c r="B13" s="14" t="n">
        <v>5</v>
      </c>
      <c r="C13" s="15" t="s">
        <v>27</v>
      </c>
      <c r="D13" s="16" t="n">
        <v>1600194461</v>
      </c>
      <c r="E13" s="17" t="s">
        <v>28</v>
      </c>
      <c r="F13" s="17" t="s">
        <v>29</v>
      </c>
      <c r="G13" s="20" t="s">
        <v>30</v>
      </c>
    </row>
    <row r="14" customFormat="false" ht="15" hidden="false" customHeight="false" outlineLevel="0" collapsed="false">
      <c r="B14" s="14" t="n">
        <v>6</v>
      </c>
      <c r="C14" s="15" t="s">
        <v>31</v>
      </c>
      <c r="D14" s="16" t="n">
        <v>1601488376</v>
      </c>
      <c r="E14" s="17" t="s">
        <v>32</v>
      </c>
      <c r="F14" s="17" t="s">
        <v>33</v>
      </c>
      <c r="G14" s="20" t="s">
        <v>34</v>
      </c>
    </row>
    <row r="15" customFormat="false" ht="15" hidden="false" customHeight="false" outlineLevel="0" collapsed="false">
      <c r="B15" s="14" t="n">
        <v>7</v>
      </c>
      <c r="C15" s="15" t="s">
        <v>35</v>
      </c>
      <c r="D15" s="16" t="n">
        <v>1600167147</v>
      </c>
      <c r="E15" s="19" t="s">
        <v>36</v>
      </c>
      <c r="F15" s="19" t="s">
        <v>37</v>
      </c>
      <c r="G15" s="20" t="s">
        <v>38</v>
      </c>
    </row>
    <row r="16" customFormat="false" ht="15" hidden="false" customHeight="false" outlineLevel="0" collapsed="false">
      <c r="B16" s="14" t="n">
        <v>8</v>
      </c>
      <c r="C16" s="15" t="s">
        <v>39</v>
      </c>
      <c r="D16" s="16" t="n">
        <v>1601868787</v>
      </c>
      <c r="E16" s="17" t="s">
        <v>40</v>
      </c>
      <c r="F16" s="17" t="s">
        <v>41</v>
      </c>
      <c r="G16" s="20" t="s">
        <v>42</v>
      </c>
    </row>
    <row r="17" customFormat="false" ht="15" hidden="false" customHeight="false" outlineLevel="0" collapsed="false">
      <c r="B17" s="14" t="n">
        <v>9</v>
      </c>
      <c r="C17" s="21" t="s">
        <v>43</v>
      </c>
      <c r="D17" s="16" t="n">
        <v>1602067074</v>
      </c>
      <c r="E17" s="16" t="s">
        <v>44</v>
      </c>
      <c r="F17" s="17" t="s">
        <v>45</v>
      </c>
      <c r="G17" s="18" t="s">
        <v>46</v>
      </c>
    </row>
    <row r="18" customFormat="false" ht="15" hidden="false" customHeight="false" outlineLevel="0" collapsed="false">
      <c r="B18" s="14" t="n">
        <v>10</v>
      </c>
      <c r="C18" s="21" t="s">
        <v>47</v>
      </c>
      <c r="D18" s="16" t="n">
        <v>1801159259</v>
      </c>
      <c r="E18" s="16" t="s">
        <v>48</v>
      </c>
      <c r="F18" s="22" t="s">
        <v>49</v>
      </c>
      <c r="G18" s="18" t="s">
        <v>50</v>
      </c>
    </row>
    <row r="19" customFormat="false" ht="15" hidden="false" customHeight="false" outlineLevel="0" collapsed="false">
      <c r="B19" s="14" t="n">
        <v>11</v>
      </c>
      <c r="C19" s="15" t="s">
        <v>51</v>
      </c>
      <c r="D19" s="16" t="n">
        <v>1601645981</v>
      </c>
      <c r="E19" s="16" t="s">
        <v>52</v>
      </c>
      <c r="F19" s="17" t="s">
        <v>53</v>
      </c>
      <c r="G19" s="18" t="s">
        <v>54</v>
      </c>
    </row>
    <row r="20" customFormat="false" ht="15" hidden="false" customHeight="false" outlineLevel="0" collapsed="false">
      <c r="B20" s="14" t="n">
        <v>12</v>
      </c>
      <c r="C20" s="15" t="s">
        <v>55</v>
      </c>
      <c r="D20" s="23" t="n">
        <v>1602131107</v>
      </c>
      <c r="E20" s="16" t="s">
        <v>56</v>
      </c>
      <c r="F20" s="22" t="s">
        <v>57</v>
      </c>
      <c r="G20" s="18" t="s">
        <v>18</v>
      </c>
    </row>
    <row r="21" customFormat="false" ht="15" hidden="false" customHeight="false" outlineLevel="0" collapsed="false">
      <c r="B21" s="14" t="n">
        <v>13</v>
      </c>
      <c r="C21" s="15" t="s">
        <v>58</v>
      </c>
      <c r="D21" s="23" t="n">
        <v>1602134676</v>
      </c>
      <c r="E21" s="16" t="s">
        <v>59</v>
      </c>
      <c r="F21" s="22" t="s">
        <v>60</v>
      </c>
      <c r="G21" s="18" t="s">
        <v>61</v>
      </c>
    </row>
    <row r="22" customFormat="false" ht="25.5" hidden="false" customHeight="false" outlineLevel="0" collapsed="false">
      <c r="B22" s="14" t="n">
        <v>14</v>
      </c>
      <c r="C22" s="15" t="s">
        <v>62</v>
      </c>
      <c r="D22" s="16" t="n">
        <v>1601620497</v>
      </c>
      <c r="E22" s="16" t="s">
        <v>63</v>
      </c>
      <c r="F22" s="17" t="s">
        <v>64</v>
      </c>
      <c r="G22" s="18" t="s">
        <v>65</v>
      </c>
    </row>
    <row r="23" customFormat="false" ht="15" hidden="false" customHeight="false" outlineLevel="0" collapsed="false">
      <c r="B23" s="11" t="s">
        <v>66</v>
      </c>
      <c r="C23" s="11"/>
      <c r="D23" s="11"/>
      <c r="E23" s="11"/>
      <c r="F23" s="11"/>
      <c r="G23" s="18"/>
    </row>
    <row r="24" customFormat="false" ht="15" hidden="false" customHeight="false" outlineLevel="0" collapsed="false">
      <c r="B24" s="24" t="n">
        <v>1</v>
      </c>
      <c r="C24" s="25" t="s">
        <v>67</v>
      </c>
      <c r="D24" s="23" t="n">
        <v>3502269190</v>
      </c>
      <c r="E24" s="23" t="s">
        <v>68</v>
      </c>
      <c r="F24" s="22" t="s">
        <v>13</v>
      </c>
      <c r="G24" s="18" t="s">
        <v>69</v>
      </c>
      <c r="H24" s="1" t="n">
        <v>1</v>
      </c>
    </row>
    <row r="25" customFormat="false" ht="15" hidden="false" customHeight="false" outlineLevel="0" collapsed="false">
      <c r="B25" s="11" t="s">
        <v>70</v>
      </c>
      <c r="C25" s="11"/>
      <c r="D25" s="11"/>
      <c r="E25" s="11"/>
      <c r="F25" s="11"/>
      <c r="G25" s="26"/>
    </row>
    <row r="26" customFormat="false" ht="15" hidden="false" customHeight="false" outlineLevel="0" collapsed="false">
      <c r="B26" s="14" t="n">
        <v>1</v>
      </c>
      <c r="C26" s="15" t="s">
        <v>71</v>
      </c>
      <c r="D26" s="16" t="n">
        <v>4100259042</v>
      </c>
      <c r="E26" s="27" t="s">
        <v>72</v>
      </c>
      <c r="F26" s="19" t="s">
        <v>73</v>
      </c>
      <c r="G26" s="28" t="s">
        <v>74</v>
      </c>
      <c r="H26" s="1" t="n">
        <v>1</v>
      </c>
    </row>
    <row r="27" customFormat="false" ht="15" hidden="false" customHeight="false" outlineLevel="0" collapsed="false">
      <c r="B27" s="11" t="s">
        <v>75</v>
      </c>
      <c r="C27" s="11"/>
      <c r="D27" s="11"/>
      <c r="E27" s="11"/>
      <c r="F27" s="11"/>
      <c r="G27" s="29"/>
    </row>
    <row r="28" customFormat="false" ht="15" hidden="false" customHeight="false" outlineLevel="0" collapsed="false">
      <c r="B28" s="14" t="n">
        <v>1</v>
      </c>
      <c r="C28" s="15" t="s">
        <v>76</v>
      </c>
      <c r="D28" s="16" t="n">
        <v>2001328968</v>
      </c>
      <c r="E28" s="27" t="s">
        <v>77</v>
      </c>
      <c r="F28" s="19" t="s">
        <v>78</v>
      </c>
      <c r="G28" s="29" t="s">
        <v>79</v>
      </c>
      <c r="H28" s="1" t="n">
        <v>1</v>
      </c>
    </row>
    <row r="29" customFormat="false" ht="15" hidden="false" customHeight="false" outlineLevel="0" collapsed="false">
      <c r="B29" s="11" t="s">
        <v>80</v>
      </c>
      <c r="C29" s="11"/>
      <c r="D29" s="11"/>
      <c r="E29" s="11"/>
      <c r="F29" s="11"/>
      <c r="G29" s="29"/>
    </row>
    <row r="30" customFormat="false" ht="15" hidden="false" customHeight="false" outlineLevel="0" collapsed="false">
      <c r="B30" s="14" t="n">
        <v>1</v>
      </c>
      <c r="C30" s="15" t="s">
        <v>81</v>
      </c>
      <c r="D30" s="16" t="s">
        <v>82</v>
      </c>
      <c r="E30" s="27" t="s">
        <v>83</v>
      </c>
      <c r="F30" s="19" t="s">
        <v>84</v>
      </c>
      <c r="G30" s="29" t="s">
        <v>85</v>
      </c>
      <c r="H30" s="1" t="n">
        <v>1</v>
      </c>
    </row>
    <row r="31" customFormat="false" ht="15" hidden="false" customHeight="false" outlineLevel="0" collapsed="false">
      <c r="B31" s="11" t="s">
        <v>86</v>
      </c>
      <c r="C31" s="11"/>
      <c r="D31" s="11"/>
      <c r="E31" s="11"/>
      <c r="F31" s="11"/>
      <c r="G31" s="26"/>
    </row>
    <row r="32" customFormat="false" ht="15" hidden="false" customHeight="false" outlineLevel="0" collapsed="false">
      <c r="B32" s="14" t="n">
        <v>1</v>
      </c>
      <c r="C32" s="15" t="s">
        <v>87</v>
      </c>
      <c r="D32" s="16" t="n">
        <v>1400105758</v>
      </c>
      <c r="E32" s="17" t="s">
        <v>88</v>
      </c>
      <c r="F32" s="17" t="s">
        <v>89</v>
      </c>
      <c r="G32" s="18" t="s">
        <v>90</v>
      </c>
      <c r="H32" s="1" t="n">
        <v>15</v>
      </c>
    </row>
    <row r="33" customFormat="false" ht="15" hidden="false" customHeight="false" outlineLevel="0" collapsed="false">
      <c r="B33" s="14" t="n">
        <v>2</v>
      </c>
      <c r="C33" s="15" t="s">
        <v>91</v>
      </c>
      <c r="D33" s="16" t="n">
        <v>1401395163</v>
      </c>
      <c r="E33" s="17" t="s">
        <v>92</v>
      </c>
      <c r="F33" s="17" t="n">
        <v>46878</v>
      </c>
      <c r="G33" s="18" t="s">
        <v>93</v>
      </c>
    </row>
    <row r="34" customFormat="false" ht="15" hidden="false" customHeight="false" outlineLevel="0" collapsed="false">
      <c r="B34" s="14" t="n">
        <v>3</v>
      </c>
      <c r="C34" s="15" t="s">
        <v>94</v>
      </c>
      <c r="D34" s="16" t="n">
        <v>1401605043</v>
      </c>
      <c r="E34" s="17" t="s">
        <v>95</v>
      </c>
      <c r="F34" s="17" t="s">
        <v>29</v>
      </c>
      <c r="G34" s="30" t="s">
        <v>96</v>
      </c>
    </row>
    <row r="35" customFormat="false" ht="15" hidden="false" customHeight="false" outlineLevel="0" collapsed="false">
      <c r="B35" s="14" t="n">
        <v>4</v>
      </c>
      <c r="C35" s="15" t="s">
        <v>97</v>
      </c>
      <c r="D35" s="16" t="n">
        <v>1400865024</v>
      </c>
      <c r="E35" s="17" t="s">
        <v>98</v>
      </c>
      <c r="F35" s="17" t="s">
        <v>99</v>
      </c>
      <c r="G35" s="18" t="s">
        <v>100</v>
      </c>
    </row>
    <row r="36" customFormat="false" ht="15" hidden="false" customHeight="false" outlineLevel="0" collapsed="false">
      <c r="B36" s="14" t="n">
        <v>5</v>
      </c>
      <c r="C36" s="15" t="s">
        <v>101</v>
      </c>
      <c r="D36" s="16" t="n">
        <v>1401270164</v>
      </c>
      <c r="E36" s="17" t="s">
        <v>102</v>
      </c>
      <c r="F36" s="17" t="s">
        <v>103</v>
      </c>
      <c r="G36" s="18" t="s">
        <v>104</v>
      </c>
    </row>
    <row r="37" customFormat="false" ht="15" hidden="false" customHeight="false" outlineLevel="0" collapsed="false">
      <c r="B37" s="14" t="n">
        <v>6</v>
      </c>
      <c r="C37" s="15" t="s">
        <v>105</v>
      </c>
      <c r="D37" s="16" t="n">
        <v>1401900539</v>
      </c>
      <c r="E37" s="17" t="s">
        <v>106</v>
      </c>
      <c r="F37" s="17" t="s">
        <v>107</v>
      </c>
      <c r="G37" s="18" t="s">
        <v>108</v>
      </c>
    </row>
    <row r="38" customFormat="false" ht="15" hidden="false" customHeight="false" outlineLevel="0" collapsed="false">
      <c r="B38" s="14" t="n">
        <v>7</v>
      </c>
      <c r="C38" s="15" t="s">
        <v>109</v>
      </c>
      <c r="D38" s="16" t="n">
        <v>1401933206</v>
      </c>
      <c r="E38" s="17" t="s">
        <v>110</v>
      </c>
      <c r="F38" s="17" t="s">
        <v>111</v>
      </c>
      <c r="G38" s="18" t="s">
        <v>112</v>
      </c>
    </row>
    <row r="39" customFormat="false" ht="15" hidden="false" customHeight="false" outlineLevel="0" collapsed="false">
      <c r="B39" s="14" t="n">
        <v>8</v>
      </c>
      <c r="C39" s="15" t="s">
        <v>113</v>
      </c>
      <c r="D39" s="16" t="n">
        <v>1402096649</v>
      </c>
      <c r="E39" s="17" t="s">
        <v>114</v>
      </c>
      <c r="F39" s="17" t="s">
        <v>115</v>
      </c>
      <c r="G39" s="18" t="s">
        <v>116</v>
      </c>
    </row>
    <row r="40" customFormat="false" ht="15" hidden="false" customHeight="false" outlineLevel="0" collapsed="false">
      <c r="B40" s="14" t="n">
        <v>9</v>
      </c>
      <c r="C40" s="15" t="s">
        <v>117</v>
      </c>
      <c r="D40" s="16" t="n">
        <v>1402133347</v>
      </c>
      <c r="E40" s="17" t="s">
        <v>118</v>
      </c>
      <c r="F40" s="17" t="s">
        <v>119</v>
      </c>
      <c r="G40" s="18" t="s">
        <v>120</v>
      </c>
    </row>
    <row r="41" customFormat="false" ht="15" hidden="false" customHeight="false" outlineLevel="0" collapsed="false">
      <c r="B41" s="14" t="n">
        <v>10</v>
      </c>
      <c r="C41" s="15" t="s">
        <v>121</v>
      </c>
      <c r="D41" s="16" t="n">
        <v>1400252807</v>
      </c>
      <c r="E41" s="17" t="s">
        <v>122</v>
      </c>
      <c r="F41" s="17" t="s">
        <v>123</v>
      </c>
      <c r="G41" s="18" t="s">
        <v>124</v>
      </c>
    </row>
    <row r="42" customFormat="false" ht="15" hidden="false" customHeight="false" outlineLevel="0" collapsed="false">
      <c r="B42" s="14" t="n">
        <v>11</v>
      </c>
      <c r="C42" s="15" t="s">
        <v>125</v>
      </c>
      <c r="D42" s="16" t="n">
        <v>1402154001</v>
      </c>
      <c r="E42" s="17" t="s">
        <v>126</v>
      </c>
      <c r="F42" s="17" t="s">
        <v>127</v>
      </c>
      <c r="G42" s="18" t="s">
        <v>128</v>
      </c>
    </row>
    <row r="43" customFormat="false" ht="15" hidden="false" customHeight="false" outlineLevel="0" collapsed="false">
      <c r="B43" s="14" t="n">
        <v>12</v>
      </c>
      <c r="C43" s="15" t="s">
        <v>129</v>
      </c>
      <c r="D43" s="16" t="n">
        <v>1401511927</v>
      </c>
      <c r="E43" s="17" t="s">
        <v>130</v>
      </c>
      <c r="F43" s="17" t="s">
        <v>131</v>
      </c>
      <c r="G43" s="18" t="s">
        <v>132</v>
      </c>
    </row>
    <row r="44" customFormat="false" ht="15" hidden="false" customHeight="false" outlineLevel="0" collapsed="false">
      <c r="B44" s="14" t="n">
        <v>13</v>
      </c>
      <c r="C44" s="15" t="s">
        <v>133</v>
      </c>
      <c r="D44" s="16" t="n">
        <v>1401595758</v>
      </c>
      <c r="E44" s="17" t="s">
        <v>134</v>
      </c>
      <c r="F44" s="17" t="s">
        <v>135</v>
      </c>
      <c r="G44" s="18" t="s">
        <v>136</v>
      </c>
    </row>
    <row r="45" customFormat="false" ht="15" hidden="false" customHeight="false" outlineLevel="0" collapsed="false">
      <c r="B45" s="14" t="n">
        <v>14</v>
      </c>
      <c r="C45" s="15" t="s">
        <v>137</v>
      </c>
      <c r="D45" s="16" t="n">
        <v>1402017541</v>
      </c>
      <c r="E45" s="17" t="s">
        <v>138</v>
      </c>
      <c r="F45" s="17" t="n">
        <v>46548</v>
      </c>
      <c r="G45" s="18" t="s">
        <v>139</v>
      </c>
    </row>
    <row r="46" customFormat="false" ht="25.5" hidden="false" customHeight="false" outlineLevel="0" collapsed="false">
      <c r="B46" s="14" t="n">
        <v>15</v>
      </c>
      <c r="C46" s="31" t="s">
        <v>140</v>
      </c>
      <c r="D46" s="16" t="n">
        <v>1200686123</v>
      </c>
      <c r="E46" s="17" t="s">
        <v>141</v>
      </c>
      <c r="F46" s="11" t="s">
        <v>142</v>
      </c>
      <c r="G46" s="18" t="s">
        <v>143</v>
      </c>
    </row>
    <row r="47" customFormat="false" ht="15" hidden="false" customHeight="false" outlineLevel="0" collapsed="false">
      <c r="B47" s="11" t="s">
        <v>144</v>
      </c>
      <c r="C47" s="11"/>
      <c r="D47" s="11"/>
      <c r="E47" s="11"/>
      <c r="F47" s="11"/>
      <c r="G47" s="13"/>
      <c r="H47" s="1" t="n">
        <v>1</v>
      </c>
    </row>
    <row r="48" customFormat="false" ht="15" hidden="false" customHeight="false" outlineLevel="0" collapsed="false">
      <c r="B48" s="32" t="n">
        <v>1</v>
      </c>
      <c r="C48" s="33" t="s">
        <v>145</v>
      </c>
      <c r="D48" s="16" t="n">
        <v>700644627</v>
      </c>
      <c r="E48" s="34" t="s">
        <v>146</v>
      </c>
      <c r="F48" s="34" t="n">
        <v>46483</v>
      </c>
      <c r="G48" s="30" t="s">
        <v>147</v>
      </c>
    </row>
    <row r="49" customFormat="false" ht="15" hidden="false" customHeight="false" outlineLevel="0" collapsed="false">
      <c r="B49" s="11" t="s">
        <v>148</v>
      </c>
      <c r="C49" s="11"/>
      <c r="D49" s="11"/>
      <c r="E49" s="11"/>
      <c r="F49" s="11"/>
      <c r="G49" s="13"/>
      <c r="H49" s="1" t="n">
        <v>9</v>
      </c>
    </row>
    <row r="50" customFormat="false" ht="15" hidden="false" customHeight="false" outlineLevel="0" collapsed="false">
      <c r="B50" s="14" t="n">
        <v>1</v>
      </c>
      <c r="C50" s="15" t="s">
        <v>149</v>
      </c>
      <c r="D50" s="16" t="s">
        <v>150</v>
      </c>
      <c r="E50" s="19" t="s">
        <v>151</v>
      </c>
      <c r="F50" s="19" t="s">
        <v>152</v>
      </c>
      <c r="G50" s="30" t="s">
        <v>153</v>
      </c>
    </row>
    <row r="51" customFormat="false" ht="15" hidden="false" customHeight="false" outlineLevel="0" collapsed="false">
      <c r="B51" s="14" t="n">
        <f aca="false">+B50+1</f>
        <v>2</v>
      </c>
      <c r="C51" s="15" t="s">
        <v>154</v>
      </c>
      <c r="D51" s="16" t="s">
        <v>155</v>
      </c>
      <c r="E51" s="19" t="s">
        <v>156</v>
      </c>
      <c r="F51" s="19" t="s">
        <v>157</v>
      </c>
      <c r="G51" s="30" t="s">
        <v>158</v>
      </c>
    </row>
    <row r="52" customFormat="false" ht="25.5" hidden="false" customHeight="false" outlineLevel="0" collapsed="false">
      <c r="B52" s="14" t="n">
        <v>3</v>
      </c>
      <c r="C52" s="15" t="s">
        <v>159</v>
      </c>
      <c r="D52" s="16" t="s">
        <v>160</v>
      </c>
      <c r="E52" s="19" t="s">
        <v>161</v>
      </c>
      <c r="F52" s="19" t="s">
        <v>162</v>
      </c>
      <c r="G52" s="18" t="s">
        <v>163</v>
      </c>
    </row>
    <row r="53" customFormat="false" ht="15" hidden="false" customHeight="false" outlineLevel="0" collapsed="false">
      <c r="B53" s="14" t="n">
        <v>4</v>
      </c>
      <c r="C53" s="15" t="s">
        <v>164</v>
      </c>
      <c r="D53" s="16" t="s">
        <v>165</v>
      </c>
      <c r="E53" s="17" t="s">
        <v>166</v>
      </c>
      <c r="F53" s="17" t="n">
        <v>46610</v>
      </c>
      <c r="G53" s="30" t="s">
        <v>167</v>
      </c>
    </row>
    <row r="54" customFormat="false" ht="15" hidden="false" customHeight="false" outlineLevel="0" collapsed="false">
      <c r="B54" s="14" t="n">
        <v>5</v>
      </c>
      <c r="C54" s="15" t="s">
        <v>168</v>
      </c>
      <c r="D54" s="16" t="s">
        <v>169</v>
      </c>
      <c r="E54" s="17" t="s">
        <v>170</v>
      </c>
      <c r="F54" s="17" t="s">
        <v>171</v>
      </c>
      <c r="G54" s="30" t="s">
        <v>172</v>
      </c>
    </row>
    <row r="55" customFormat="false" ht="15" hidden="false" customHeight="false" outlineLevel="0" collapsed="false">
      <c r="B55" s="14" t="n">
        <v>6</v>
      </c>
      <c r="C55" s="21" t="s">
        <v>173</v>
      </c>
      <c r="D55" s="16" t="s">
        <v>174</v>
      </c>
      <c r="E55" s="17" t="s">
        <v>175</v>
      </c>
      <c r="F55" s="17" t="s">
        <v>176</v>
      </c>
      <c r="G55" s="30" t="s">
        <v>177</v>
      </c>
    </row>
    <row r="56" customFormat="false" ht="15" hidden="false" customHeight="false" outlineLevel="0" collapsed="false">
      <c r="B56" s="14" t="n">
        <v>7</v>
      </c>
      <c r="C56" s="21" t="s">
        <v>178</v>
      </c>
      <c r="D56" s="16" t="s">
        <v>179</v>
      </c>
      <c r="E56" s="17" t="s">
        <v>180</v>
      </c>
      <c r="F56" s="17" t="n">
        <v>46483</v>
      </c>
      <c r="G56" s="30" t="s">
        <v>181</v>
      </c>
    </row>
    <row r="57" customFormat="false" ht="15" hidden="false" customHeight="false" outlineLevel="0" collapsed="false">
      <c r="B57" s="14" t="n">
        <v>8</v>
      </c>
      <c r="C57" s="21" t="s">
        <v>182</v>
      </c>
      <c r="D57" s="16" t="s">
        <v>183</v>
      </c>
      <c r="E57" s="17" t="s">
        <v>184</v>
      </c>
      <c r="F57" s="17" t="n">
        <v>46820</v>
      </c>
      <c r="G57" s="30" t="s">
        <v>185</v>
      </c>
    </row>
    <row r="58" customFormat="false" ht="15" hidden="false" customHeight="false" outlineLevel="0" collapsed="false">
      <c r="B58" s="14" t="n">
        <v>9</v>
      </c>
      <c r="C58" s="21" t="s">
        <v>186</v>
      </c>
      <c r="D58" s="16" t="s">
        <v>187</v>
      </c>
      <c r="E58" s="17" t="s">
        <v>188</v>
      </c>
      <c r="F58" s="17" t="n">
        <v>46850</v>
      </c>
      <c r="G58" s="30" t="s">
        <v>189</v>
      </c>
    </row>
    <row r="59" customFormat="false" ht="15" hidden="false" customHeight="false" outlineLevel="0" collapsed="false">
      <c r="B59" s="11" t="s">
        <v>190</v>
      </c>
      <c r="C59" s="11"/>
      <c r="D59" s="11"/>
      <c r="E59" s="11"/>
      <c r="F59" s="11"/>
      <c r="G59" s="13"/>
      <c r="H59" s="1" t="n">
        <v>1</v>
      </c>
    </row>
    <row r="60" customFormat="false" ht="15" hidden="false" customHeight="false" outlineLevel="0" collapsed="false">
      <c r="B60" s="14" t="n">
        <v>1</v>
      </c>
      <c r="C60" s="15" t="s">
        <v>191</v>
      </c>
      <c r="D60" s="35" t="n">
        <v>6300304264</v>
      </c>
      <c r="E60" s="17" t="s">
        <v>192</v>
      </c>
      <c r="F60" s="17" t="s">
        <v>193</v>
      </c>
      <c r="G60" s="18" t="s">
        <v>194</v>
      </c>
    </row>
    <row r="61" customFormat="false" ht="15" hidden="false" customHeight="false" outlineLevel="0" collapsed="false">
      <c r="B61" s="11" t="s">
        <v>195</v>
      </c>
      <c r="C61" s="11"/>
      <c r="D61" s="11"/>
      <c r="E61" s="11"/>
      <c r="F61" s="11"/>
      <c r="G61" s="13"/>
      <c r="H61" s="1" t="n">
        <v>2</v>
      </c>
    </row>
    <row r="62" customFormat="false" ht="15" hidden="false" customHeight="false" outlineLevel="0" collapsed="false">
      <c r="B62" s="14" t="n">
        <v>1</v>
      </c>
      <c r="C62" s="15" t="s">
        <v>196</v>
      </c>
      <c r="D62" s="16" t="s">
        <v>197</v>
      </c>
      <c r="E62" s="19" t="s">
        <v>198</v>
      </c>
      <c r="F62" s="19" t="s">
        <v>199</v>
      </c>
      <c r="G62" s="18" t="s">
        <v>200</v>
      </c>
    </row>
    <row r="63" customFormat="false" ht="15" hidden="false" customHeight="false" outlineLevel="0" collapsed="false">
      <c r="B63" s="14" t="n">
        <f aca="false">+B62+1</f>
        <v>2</v>
      </c>
      <c r="C63" s="15" t="s">
        <v>201</v>
      </c>
      <c r="D63" s="16" t="s">
        <v>202</v>
      </c>
      <c r="E63" s="19" t="s">
        <v>203</v>
      </c>
      <c r="F63" s="19" t="s">
        <v>29</v>
      </c>
      <c r="G63" s="30" t="s">
        <v>204</v>
      </c>
    </row>
    <row r="64" customFormat="false" ht="15" hidden="false" customHeight="true" outlineLevel="0" collapsed="false">
      <c r="B64" s="16" t="s">
        <v>205</v>
      </c>
      <c r="C64" s="16"/>
      <c r="D64" s="16"/>
      <c r="E64" s="16"/>
      <c r="F64" s="16"/>
      <c r="G64" s="30"/>
      <c r="H64" s="1" t="n">
        <v>1</v>
      </c>
    </row>
    <row r="65" customFormat="false" ht="15" hidden="false" customHeight="false" outlineLevel="0" collapsed="false">
      <c r="B65" s="14" t="n">
        <v>1</v>
      </c>
      <c r="C65" s="15" t="s">
        <v>206</v>
      </c>
      <c r="D65" s="16" t="n">
        <v>4200493871</v>
      </c>
      <c r="E65" s="19" t="s">
        <v>207</v>
      </c>
      <c r="F65" s="19" t="s">
        <v>208</v>
      </c>
      <c r="G65" s="30" t="s">
        <v>209</v>
      </c>
    </row>
    <row r="66" customFormat="false" ht="15" hidden="false" customHeight="false" outlineLevel="0" collapsed="false">
      <c r="B66" s="11" t="s">
        <v>210</v>
      </c>
      <c r="C66" s="11"/>
      <c r="D66" s="11"/>
      <c r="E66" s="11"/>
      <c r="F66" s="11"/>
      <c r="G66" s="13"/>
      <c r="H66" s="1" t="n">
        <v>3</v>
      </c>
    </row>
    <row r="67" customFormat="false" ht="15" hidden="false" customHeight="false" outlineLevel="0" collapsed="false">
      <c r="B67" s="14" t="n">
        <v>1</v>
      </c>
      <c r="C67" s="31" t="s">
        <v>211</v>
      </c>
      <c r="D67" s="16" t="n">
        <v>1700100989</v>
      </c>
      <c r="E67" s="11" t="s">
        <v>212</v>
      </c>
      <c r="F67" s="19" t="s">
        <v>213</v>
      </c>
      <c r="G67" s="36" t="s">
        <v>214</v>
      </c>
    </row>
    <row r="68" customFormat="false" ht="15" hidden="false" customHeight="false" outlineLevel="0" collapsed="false">
      <c r="B68" s="14" t="n">
        <v>2</v>
      </c>
      <c r="C68" s="15" t="s">
        <v>215</v>
      </c>
      <c r="D68" s="16" t="n">
        <v>1700523208</v>
      </c>
      <c r="E68" s="19" t="s">
        <v>216</v>
      </c>
      <c r="F68" s="19" t="s">
        <v>213</v>
      </c>
      <c r="G68" s="18" t="s">
        <v>217</v>
      </c>
    </row>
    <row r="69" customFormat="false" ht="15" hidden="false" customHeight="false" outlineLevel="0" collapsed="false">
      <c r="B69" s="14" t="n">
        <v>4</v>
      </c>
      <c r="C69" s="15" t="s">
        <v>218</v>
      </c>
      <c r="D69" s="16" t="n">
        <v>1702050412</v>
      </c>
      <c r="E69" s="17" t="s">
        <v>219</v>
      </c>
      <c r="F69" s="17" t="s">
        <v>220</v>
      </c>
      <c r="G69" s="37" t="s">
        <v>221</v>
      </c>
    </row>
    <row r="70" customFormat="false" ht="15" hidden="false" customHeight="false" outlineLevel="0" collapsed="false">
      <c r="B70" s="11" t="s">
        <v>222</v>
      </c>
      <c r="C70" s="11"/>
      <c r="D70" s="11"/>
      <c r="E70" s="11"/>
      <c r="F70" s="11"/>
      <c r="G70" s="13"/>
      <c r="H70" s="1" t="n">
        <v>22</v>
      </c>
    </row>
    <row r="71" customFormat="false" ht="15" hidden="false" customHeight="false" outlineLevel="0" collapsed="false">
      <c r="B71" s="14" t="n">
        <v>1</v>
      </c>
      <c r="C71" s="15" t="s">
        <v>223</v>
      </c>
      <c r="D71" s="16" t="n">
        <v>1100715349</v>
      </c>
      <c r="E71" s="17" t="s">
        <v>224</v>
      </c>
      <c r="F71" s="17" t="s">
        <v>225</v>
      </c>
      <c r="G71" s="18" t="s">
        <v>226</v>
      </c>
    </row>
    <row r="72" customFormat="false" ht="15" hidden="false" customHeight="false" outlineLevel="0" collapsed="false">
      <c r="B72" s="14" t="n">
        <v>2</v>
      </c>
      <c r="C72" s="15" t="s">
        <v>227</v>
      </c>
      <c r="D72" s="16" t="n">
        <v>1101003023</v>
      </c>
      <c r="E72" s="17" t="s">
        <v>228</v>
      </c>
      <c r="F72" s="17" t="s">
        <v>229</v>
      </c>
      <c r="G72" s="36" t="s">
        <v>230</v>
      </c>
    </row>
    <row r="73" s="38" customFormat="true" ht="15" hidden="false" customHeight="false" outlineLevel="0" collapsed="false">
      <c r="B73" s="14" t="n">
        <f aca="false">+B72+1</f>
        <v>3</v>
      </c>
      <c r="C73" s="15" t="s">
        <v>231</v>
      </c>
      <c r="D73" s="16" t="n">
        <v>1100174795</v>
      </c>
      <c r="E73" s="19" t="s">
        <v>232</v>
      </c>
      <c r="F73" s="19" t="s">
        <v>233</v>
      </c>
      <c r="G73" s="36" t="s">
        <v>234</v>
      </c>
    </row>
    <row r="74" customFormat="false" ht="15" hidden="false" customHeight="false" outlineLevel="0" collapsed="false">
      <c r="B74" s="14" t="n">
        <f aca="false">+B73+1</f>
        <v>4</v>
      </c>
      <c r="C74" s="15" t="s">
        <v>235</v>
      </c>
      <c r="D74" s="16" t="n">
        <v>1100664038</v>
      </c>
      <c r="E74" s="19" t="s">
        <v>236</v>
      </c>
      <c r="F74" s="19" t="s">
        <v>237</v>
      </c>
      <c r="G74" s="36" t="s">
        <v>238</v>
      </c>
    </row>
    <row r="75" customFormat="false" ht="15" hidden="false" customHeight="false" outlineLevel="0" collapsed="false">
      <c r="B75" s="14" t="n">
        <f aca="false">+B74+1</f>
        <v>5</v>
      </c>
      <c r="C75" s="15" t="s">
        <v>239</v>
      </c>
      <c r="D75" s="16" t="n">
        <v>1100591051</v>
      </c>
      <c r="E75" s="19" t="s">
        <v>240</v>
      </c>
      <c r="F75" s="19" t="s">
        <v>241</v>
      </c>
      <c r="G75" s="36" t="s">
        <v>242</v>
      </c>
    </row>
    <row r="76" customFormat="false" ht="15" hidden="false" customHeight="false" outlineLevel="0" collapsed="false">
      <c r="B76" s="14" t="n">
        <f aca="false">+B75+1</f>
        <v>6</v>
      </c>
      <c r="C76" s="15" t="s">
        <v>243</v>
      </c>
      <c r="D76" s="16" t="n">
        <v>1100504595</v>
      </c>
      <c r="E76" s="19" t="s">
        <v>244</v>
      </c>
      <c r="F76" s="19" t="s">
        <v>245</v>
      </c>
      <c r="G76" s="36" t="s">
        <v>246</v>
      </c>
    </row>
    <row r="77" customFormat="false" ht="15" hidden="false" customHeight="false" outlineLevel="0" collapsed="false">
      <c r="B77" s="14" t="n">
        <f aca="false">+B76+1</f>
        <v>7</v>
      </c>
      <c r="C77" s="15" t="s">
        <v>247</v>
      </c>
      <c r="D77" s="16" t="n">
        <v>1101452364</v>
      </c>
      <c r="E77" s="39" t="s">
        <v>248</v>
      </c>
      <c r="F77" s="19" t="s">
        <v>21</v>
      </c>
      <c r="G77" s="40" t="s">
        <v>249</v>
      </c>
    </row>
    <row r="78" customFormat="false" ht="15" hidden="false" customHeight="false" outlineLevel="0" collapsed="false">
      <c r="B78" s="14" t="n">
        <f aca="false">+B77+1</f>
        <v>8</v>
      </c>
      <c r="C78" s="15" t="s">
        <v>250</v>
      </c>
      <c r="D78" s="16" t="n">
        <v>1100178493</v>
      </c>
      <c r="E78" s="19" t="s">
        <v>251</v>
      </c>
      <c r="F78" s="17" t="s">
        <v>252</v>
      </c>
      <c r="G78" s="18" t="s">
        <v>253</v>
      </c>
    </row>
    <row r="79" customFormat="false" ht="15" hidden="false" customHeight="false" outlineLevel="0" collapsed="false">
      <c r="B79" s="14" t="n">
        <f aca="false">+B78+1</f>
        <v>9</v>
      </c>
      <c r="C79" s="15" t="s">
        <v>254</v>
      </c>
      <c r="D79" s="16" t="n">
        <v>1100629925</v>
      </c>
      <c r="E79" s="19" t="s">
        <v>255</v>
      </c>
      <c r="F79" s="17" t="s">
        <v>256</v>
      </c>
      <c r="G79" s="18" t="s">
        <v>257</v>
      </c>
    </row>
    <row r="80" customFormat="false" ht="15" hidden="false" customHeight="false" outlineLevel="0" collapsed="false">
      <c r="B80" s="14" t="n">
        <f aca="false">+B79+1</f>
        <v>10</v>
      </c>
      <c r="C80" s="15" t="s">
        <v>258</v>
      </c>
      <c r="D80" s="16" t="n">
        <v>1100846292</v>
      </c>
      <c r="E80" s="19" t="s">
        <v>259</v>
      </c>
      <c r="F80" s="19" t="s">
        <v>252</v>
      </c>
      <c r="G80" s="18" t="s">
        <v>260</v>
      </c>
    </row>
    <row r="81" customFormat="false" ht="15" hidden="false" customHeight="false" outlineLevel="0" collapsed="false">
      <c r="B81" s="14" t="n">
        <f aca="false">+B80+1</f>
        <v>11</v>
      </c>
      <c r="C81" s="31" t="s">
        <v>261</v>
      </c>
      <c r="D81" s="11" t="n">
        <v>1101786705</v>
      </c>
      <c r="E81" s="11" t="s">
        <v>262</v>
      </c>
      <c r="F81" s="17" t="s">
        <v>252</v>
      </c>
      <c r="G81" s="18" t="s">
        <v>263</v>
      </c>
    </row>
    <row r="82" customFormat="false" ht="15" hidden="false" customHeight="false" outlineLevel="0" collapsed="false">
      <c r="B82" s="14" t="n">
        <f aca="false">+B81+1</f>
        <v>12</v>
      </c>
      <c r="C82" s="15" t="s">
        <v>264</v>
      </c>
      <c r="D82" s="16" t="n">
        <v>1100483289</v>
      </c>
      <c r="E82" s="17" t="s">
        <v>265</v>
      </c>
      <c r="F82" s="17" t="s">
        <v>266</v>
      </c>
      <c r="G82" s="18" t="s">
        <v>267</v>
      </c>
    </row>
    <row r="83" customFormat="false" ht="15" hidden="false" customHeight="false" outlineLevel="0" collapsed="false">
      <c r="B83" s="14" t="n">
        <f aca="false">+B82+1</f>
        <v>13</v>
      </c>
      <c r="C83" s="15" t="s">
        <v>268</v>
      </c>
      <c r="D83" s="16" t="n">
        <v>1100658355</v>
      </c>
      <c r="E83" s="17" t="s">
        <v>269</v>
      </c>
      <c r="F83" s="17" t="s">
        <v>270</v>
      </c>
      <c r="G83" s="30" t="s">
        <v>271</v>
      </c>
    </row>
    <row r="84" customFormat="false" ht="15" hidden="false" customHeight="false" outlineLevel="0" collapsed="false">
      <c r="B84" s="14" t="n">
        <f aca="false">+B83+1</f>
        <v>14</v>
      </c>
      <c r="C84" s="15" t="s">
        <v>272</v>
      </c>
      <c r="D84" s="16" t="n">
        <v>1101862956</v>
      </c>
      <c r="E84" s="17" t="s">
        <v>273</v>
      </c>
      <c r="F84" s="17" t="n">
        <v>46733</v>
      </c>
      <c r="G84" s="18" t="s">
        <v>274</v>
      </c>
    </row>
    <row r="85" customFormat="false" ht="15" hidden="false" customHeight="false" outlineLevel="0" collapsed="false">
      <c r="B85" s="14" t="n">
        <f aca="false">+B84+1</f>
        <v>15</v>
      </c>
      <c r="C85" s="15" t="s">
        <v>275</v>
      </c>
      <c r="D85" s="16" t="n">
        <v>1100123818</v>
      </c>
      <c r="E85" s="17" t="s">
        <v>276</v>
      </c>
      <c r="F85" s="17" t="s">
        <v>277</v>
      </c>
      <c r="G85" s="18" t="s">
        <v>278</v>
      </c>
    </row>
    <row r="86" customFormat="false" ht="15" hidden="false" customHeight="false" outlineLevel="0" collapsed="false">
      <c r="B86" s="14" t="n">
        <f aca="false">+B85+1</f>
        <v>16</v>
      </c>
      <c r="C86" s="15" t="s">
        <v>279</v>
      </c>
      <c r="D86" s="16" t="n">
        <v>1101391746</v>
      </c>
      <c r="E86" s="17" t="s">
        <v>280</v>
      </c>
      <c r="F86" s="17" t="s">
        <v>281</v>
      </c>
      <c r="G86" s="18" t="s">
        <v>282</v>
      </c>
    </row>
    <row r="87" customFormat="false" ht="15" hidden="false" customHeight="false" outlineLevel="0" collapsed="false">
      <c r="B87" s="14" t="n">
        <f aca="false">+B86+1</f>
        <v>17</v>
      </c>
      <c r="C87" s="2" t="s">
        <v>283</v>
      </c>
      <c r="D87" s="41" t="n">
        <v>1100178863</v>
      </c>
      <c r="E87" s="17" t="s">
        <v>284</v>
      </c>
      <c r="F87" s="17" t="s">
        <v>285</v>
      </c>
      <c r="G87" s="37" t="s">
        <v>286</v>
      </c>
    </row>
    <row r="88" customFormat="false" ht="15" hidden="false" customHeight="false" outlineLevel="0" collapsed="false">
      <c r="B88" s="14" t="n">
        <f aca="false">+B87+1</f>
        <v>18</v>
      </c>
      <c r="C88" s="21" t="s">
        <v>287</v>
      </c>
      <c r="D88" s="35" t="s">
        <v>288</v>
      </c>
      <c r="E88" s="17" t="s">
        <v>289</v>
      </c>
      <c r="F88" s="17" t="s">
        <v>290</v>
      </c>
      <c r="G88" s="18" t="s">
        <v>291</v>
      </c>
    </row>
    <row r="89" customFormat="false" ht="15" hidden="false" customHeight="false" outlineLevel="0" collapsed="false">
      <c r="B89" s="14" t="n">
        <f aca="false">+B88+1</f>
        <v>19</v>
      </c>
      <c r="C89" s="21" t="s">
        <v>292</v>
      </c>
      <c r="D89" s="35" t="n">
        <v>1101936936</v>
      </c>
      <c r="E89" s="17" t="s">
        <v>293</v>
      </c>
      <c r="F89" s="17" t="s">
        <v>294</v>
      </c>
      <c r="G89" s="18" t="s">
        <v>295</v>
      </c>
    </row>
    <row r="90" customFormat="false" ht="27" hidden="false" customHeight="true" outlineLevel="0" collapsed="false">
      <c r="B90" s="14" t="n">
        <f aca="false">+B89+1</f>
        <v>20</v>
      </c>
      <c r="C90" s="31" t="s">
        <v>296</v>
      </c>
      <c r="D90" s="11" t="n">
        <v>1101991479</v>
      </c>
      <c r="E90" s="17" t="s">
        <v>297</v>
      </c>
      <c r="F90" s="17" t="s">
        <v>73</v>
      </c>
      <c r="G90" s="18" t="s">
        <v>298</v>
      </c>
    </row>
    <row r="91" customFormat="false" ht="15" hidden="false" customHeight="false" outlineLevel="0" collapsed="false">
      <c r="B91" s="14" t="n">
        <f aca="false">+B90+1</f>
        <v>21</v>
      </c>
      <c r="C91" s="21" t="s">
        <v>299</v>
      </c>
      <c r="D91" s="35" t="n">
        <v>1100776359</v>
      </c>
      <c r="E91" s="17" t="s">
        <v>300</v>
      </c>
      <c r="F91" s="17" t="s">
        <v>301</v>
      </c>
      <c r="G91" s="18" t="s">
        <v>302</v>
      </c>
    </row>
    <row r="92" customFormat="false" ht="15" hidden="false" customHeight="false" outlineLevel="0" collapsed="false">
      <c r="B92" s="14" t="n">
        <f aca="false">+B91+1</f>
        <v>22</v>
      </c>
      <c r="C92" s="21" t="s">
        <v>303</v>
      </c>
      <c r="D92" s="35" t="n">
        <v>1100846630</v>
      </c>
      <c r="E92" s="17" t="s">
        <v>304</v>
      </c>
      <c r="F92" s="17" t="s">
        <v>305</v>
      </c>
      <c r="G92" s="18" t="s">
        <v>306</v>
      </c>
    </row>
    <row r="93" customFormat="false" ht="15" hidden="false" customHeight="false" outlineLevel="0" collapsed="false">
      <c r="B93" s="11" t="s">
        <v>307</v>
      </c>
      <c r="C93" s="11"/>
      <c r="D93" s="11"/>
      <c r="E93" s="11"/>
      <c r="F93" s="11"/>
      <c r="G93" s="30"/>
      <c r="H93" s="1" t="n">
        <v>3</v>
      </c>
    </row>
    <row r="94" customFormat="false" ht="15" hidden="false" customHeight="false" outlineLevel="0" collapsed="false">
      <c r="B94" s="14" t="n">
        <v>1</v>
      </c>
      <c r="C94" s="15" t="s">
        <v>308</v>
      </c>
      <c r="D94" s="16" t="n">
        <v>2900893800</v>
      </c>
      <c r="E94" s="17" t="s">
        <v>309</v>
      </c>
      <c r="F94" s="17" t="s">
        <v>310</v>
      </c>
      <c r="G94" s="30" t="s">
        <v>311</v>
      </c>
    </row>
    <row r="95" customFormat="false" ht="15" hidden="false" customHeight="false" outlineLevel="0" collapsed="false">
      <c r="B95" s="14" t="n">
        <v>2</v>
      </c>
      <c r="C95" s="15" t="s">
        <v>312</v>
      </c>
      <c r="D95" s="16" t="n">
        <v>2900679444</v>
      </c>
      <c r="E95" s="17" t="s">
        <v>313</v>
      </c>
      <c r="F95" s="17" t="s">
        <v>314</v>
      </c>
      <c r="G95" s="30" t="s">
        <v>315</v>
      </c>
    </row>
    <row r="96" customFormat="false" ht="15" hidden="false" customHeight="false" outlineLevel="0" collapsed="false">
      <c r="B96" s="14" t="n">
        <v>3</v>
      </c>
      <c r="C96" s="15" t="s">
        <v>316</v>
      </c>
      <c r="D96" s="16" t="n">
        <v>2901274715</v>
      </c>
      <c r="E96" s="17" t="s">
        <v>317</v>
      </c>
      <c r="F96" s="17" t="s">
        <v>318</v>
      </c>
      <c r="G96" s="30" t="s">
        <v>319</v>
      </c>
    </row>
    <row r="97" customFormat="false" ht="15" hidden="false" customHeight="false" outlineLevel="0" collapsed="false">
      <c r="B97" s="11" t="s">
        <v>320</v>
      </c>
      <c r="C97" s="11"/>
      <c r="D97" s="11"/>
      <c r="E97" s="11"/>
      <c r="F97" s="11"/>
      <c r="G97" s="30"/>
      <c r="H97" s="1" t="n">
        <v>1</v>
      </c>
    </row>
    <row r="98" customFormat="false" ht="15" hidden="false" customHeight="false" outlineLevel="0" collapsed="false">
      <c r="B98" s="14" t="n">
        <v>1</v>
      </c>
      <c r="C98" s="15" t="s">
        <v>321</v>
      </c>
      <c r="D98" s="16" t="n">
        <v>4900219923</v>
      </c>
      <c r="E98" s="17" t="s">
        <v>322</v>
      </c>
      <c r="F98" s="17" t="s">
        <v>323</v>
      </c>
      <c r="G98" s="30" t="s">
        <v>324</v>
      </c>
    </row>
    <row r="99" customFormat="false" ht="15" hidden="false" customHeight="false" outlineLevel="0" collapsed="false">
      <c r="B99" s="11" t="s">
        <v>325</v>
      </c>
      <c r="C99" s="11"/>
      <c r="D99" s="11"/>
      <c r="E99" s="11"/>
      <c r="F99" s="11"/>
      <c r="G99" s="13"/>
      <c r="H99" s="1" t="n">
        <v>2</v>
      </c>
    </row>
    <row r="100" customFormat="false" ht="15" hidden="false" customHeight="false" outlineLevel="0" collapsed="false">
      <c r="B100" s="14" t="n">
        <v>1</v>
      </c>
      <c r="C100" s="15" t="s">
        <v>326</v>
      </c>
      <c r="D100" s="16" t="n">
        <v>2200598535</v>
      </c>
      <c r="E100" s="17" t="s">
        <v>327</v>
      </c>
      <c r="F100" s="17" t="s">
        <v>328</v>
      </c>
      <c r="G100" s="36" t="s">
        <v>329</v>
      </c>
    </row>
    <row r="101" customFormat="false" ht="15" hidden="false" customHeight="false" outlineLevel="0" collapsed="false">
      <c r="B101" s="14" t="n">
        <v>2</v>
      </c>
      <c r="C101" s="15" t="s">
        <v>330</v>
      </c>
      <c r="D101" s="16" t="n">
        <v>2200208834</v>
      </c>
      <c r="E101" s="17" t="s">
        <v>331</v>
      </c>
      <c r="F101" s="17" t="s">
        <v>332</v>
      </c>
      <c r="G101" s="36" t="s">
        <v>333</v>
      </c>
    </row>
    <row r="102" customFormat="false" ht="15" hidden="false" customHeight="false" outlineLevel="0" collapsed="false">
      <c r="B102" s="11" t="s">
        <v>334</v>
      </c>
      <c r="C102" s="11"/>
      <c r="D102" s="11"/>
      <c r="E102" s="11"/>
      <c r="F102" s="11"/>
      <c r="G102" s="13"/>
      <c r="H102" s="1" t="n">
        <v>2</v>
      </c>
    </row>
    <row r="103" customFormat="false" ht="15" hidden="false" customHeight="false" outlineLevel="0" collapsed="false">
      <c r="B103" s="14" t="n">
        <v>1</v>
      </c>
      <c r="C103" s="31" t="s">
        <v>335</v>
      </c>
      <c r="D103" s="16" t="n">
        <v>3901259282</v>
      </c>
      <c r="E103" s="11" t="s">
        <v>336</v>
      </c>
      <c r="F103" s="11" t="s">
        <v>337</v>
      </c>
      <c r="G103" s="36" t="s">
        <v>338</v>
      </c>
    </row>
    <row r="104" customFormat="false" ht="15" hidden="false" customHeight="false" outlineLevel="0" collapsed="false">
      <c r="B104" s="14" t="n">
        <v>2</v>
      </c>
      <c r="C104" s="31" t="s">
        <v>339</v>
      </c>
      <c r="D104" s="16" t="n">
        <v>3900243272</v>
      </c>
      <c r="E104" s="11" t="s">
        <v>340</v>
      </c>
      <c r="F104" s="11" t="s">
        <v>341</v>
      </c>
      <c r="G104" s="36" t="s">
        <v>342</v>
      </c>
    </row>
    <row r="105" customFormat="false" ht="15" hidden="false" customHeight="false" outlineLevel="0" collapsed="false">
      <c r="B105" s="11" t="s">
        <v>343</v>
      </c>
      <c r="C105" s="11"/>
      <c r="D105" s="11"/>
      <c r="E105" s="11"/>
      <c r="F105" s="11"/>
      <c r="G105" s="13"/>
      <c r="H105" s="1" t="n">
        <v>4</v>
      </c>
    </row>
    <row r="106" customFormat="false" ht="25.5" hidden="false" customHeight="false" outlineLevel="0" collapsed="false">
      <c r="B106" s="14" t="n">
        <v>1</v>
      </c>
      <c r="C106" s="15" t="s">
        <v>344</v>
      </c>
      <c r="D106" s="16" t="n">
        <v>1000339080</v>
      </c>
      <c r="E106" s="17" t="s">
        <v>345</v>
      </c>
      <c r="F106" s="17" t="s">
        <v>346</v>
      </c>
      <c r="G106" s="36" t="s">
        <v>347</v>
      </c>
    </row>
    <row r="107" customFormat="false" ht="15" hidden="false" customHeight="false" outlineLevel="0" collapsed="false">
      <c r="B107" s="14" t="n">
        <v>2</v>
      </c>
      <c r="C107" s="15" t="s">
        <v>348</v>
      </c>
      <c r="D107" s="16" t="n">
        <v>1000139388</v>
      </c>
      <c r="E107" s="17" t="s">
        <v>349</v>
      </c>
      <c r="F107" s="17" t="s">
        <v>270</v>
      </c>
      <c r="G107" s="18" t="s">
        <v>350</v>
      </c>
    </row>
    <row r="108" customFormat="false" ht="15" hidden="false" customHeight="false" outlineLevel="0" collapsed="false">
      <c r="B108" s="14" t="n">
        <v>3</v>
      </c>
      <c r="C108" s="25" t="s">
        <v>351</v>
      </c>
      <c r="D108" s="23" t="n">
        <v>1000998220</v>
      </c>
      <c r="E108" s="17" t="s">
        <v>352</v>
      </c>
      <c r="F108" s="22" t="n">
        <v>46848</v>
      </c>
      <c r="G108" s="18" t="s">
        <v>353</v>
      </c>
    </row>
    <row r="109" customFormat="false" ht="15" hidden="false" customHeight="false" outlineLevel="0" collapsed="false">
      <c r="B109" s="14" t="n">
        <v>4</v>
      </c>
      <c r="C109" s="15" t="s">
        <v>354</v>
      </c>
      <c r="D109" s="16" t="n">
        <v>1001256510</v>
      </c>
      <c r="E109" s="17" t="s">
        <v>355</v>
      </c>
      <c r="F109" s="17" t="s">
        <v>356</v>
      </c>
      <c r="G109" s="18" t="s">
        <v>357</v>
      </c>
    </row>
    <row r="110" customFormat="false" ht="15" hidden="false" customHeight="true" outlineLevel="0" collapsed="false">
      <c r="B110" s="16" t="s">
        <v>358</v>
      </c>
      <c r="C110" s="16"/>
      <c r="D110" s="16"/>
      <c r="E110" s="16"/>
      <c r="F110" s="16"/>
      <c r="G110" s="18"/>
      <c r="H110" s="1" t="n">
        <v>1</v>
      </c>
    </row>
    <row r="111" customFormat="false" ht="25.5" hidden="false" customHeight="false" outlineLevel="0" collapsed="false">
      <c r="B111" s="14" t="n">
        <v>1</v>
      </c>
      <c r="C111" s="15" t="s">
        <v>359</v>
      </c>
      <c r="D111" s="16" t="n">
        <v>2801751192</v>
      </c>
      <c r="E111" s="17" t="s">
        <v>360</v>
      </c>
      <c r="F111" s="17" t="s">
        <v>111</v>
      </c>
      <c r="G111" s="18" t="s">
        <v>361</v>
      </c>
    </row>
    <row r="112" customFormat="false" ht="15" hidden="false" customHeight="true" outlineLevel="0" collapsed="false">
      <c r="B112" s="16" t="s">
        <v>362</v>
      </c>
      <c r="C112" s="16"/>
      <c r="D112" s="16"/>
      <c r="E112" s="16"/>
      <c r="F112" s="16"/>
      <c r="G112" s="18"/>
      <c r="H112" s="1" t="n">
        <v>2</v>
      </c>
    </row>
    <row r="113" customFormat="false" ht="15" hidden="false" customHeight="false" outlineLevel="0" collapsed="false">
      <c r="B113" s="14" t="n">
        <v>1</v>
      </c>
      <c r="C113" s="15" t="s">
        <v>363</v>
      </c>
      <c r="D113" s="42"/>
      <c r="E113" s="17" t="s">
        <v>364</v>
      </c>
      <c r="F113" s="17" t="n">
        <v>46492</v>
      </c>
      <c r="G113" s="18" t="s">
        <v>365</v>
      </c>
    </row>
    <row r="114" customFormat="false" ht="15" hidden="false" customHeight="false" outlineLevel="0" collapsed="false">
      <c r="B114" s="14" t="n">
        <v>2</v>
      </c>
      <c r="C114" s="15" t="s">
        <v>366</v>
      </c>
      <c r="D114" s="16" t="n">
        <v>3300362246</v>
      </c>
      <c r="E114" s="17" t="s">
        <v>367</v>
      </c>
      <c r="F114" s="17" t="s">
        <v>368</v>
      </c>
      <c r="G114" s="18" t="s">
        <v>369</v>
      </c>
    </row>
    <row r="115" customFormat="false" ht="15" hidden="false" customHeight="false" outlineLevel="0" collapsed="false">
      <c r="B115" s="11" t="s">
        <v>370</v>
      </c>
      <c r="C115" s="11"/>
      <c r="D115" s="11"/>
      <c r="E115" s="11"/>
      <c r="F115" s="11"/>
      <c r="G115" s="13"/>
      <c r="H115" s="1" t="n">
        <v>3</v>
      </c>
    </row>
    <row r="116" customFormat="false" ht="15" hidden="false" customHeight="false" outlineLevel="0" collapsed="false">
      <c r="B116" s="14" t="n">
        <v>1</v>
      </c>
      <c r="C116" s="31" t="s">
        <v>371</v>
      </c>
      <c r="D116" s="16" t="n">
        <v>1200190134</v>
      </c>
      <c r="E116" s="11" t="s">
        <v>372</v>
      </c>
      <c r="F116" s="11" t="s">
        <v>233</v>
      </c>
      <c r="G116" s="18" t="s">
        <v>373</v>
      </c>
    </row>
    <row r="117" customFormat="false" ht="15" hidden="false" customHeight="false" outlineLevel="0" collapsed="false">
      <c r="B117" s="14" t="n">
        <v>2</v>
      </c>
      <c r="C117" s="31" t="s">
        <v>374</v>
      </c>
      <c r="D117" s="16" t="n">
        <v>1201582279</v>
      </c>
      <c r="E117" s="17" t="s">
        <v>375</v>
      </c>
      <c r="F117" s="17" t="s">
        <v>376</v>
      </c>
      <c r="G117" s="18" t="s">
        <v>377</v>
      </c>
    </row>
    <row r="118" customFormat="false" ht="15" hidden="false" customHeight="false" outlineLevel="0" collapsed="false">
      <c r="B118" s="14" t="n">
        <v>3</v>
      </c>
      <c r="C118" s="31" t="s">
        <v>378</v>
      </c>
      <c r="D118" s="16" t="n">
        <v>1201545414</v>
      </c>
      <c r="E118" s="17" t="s">
        <v>379</v>
      </c>
      <c r="F118" s="17" t="s">
        <v>380</v>
      </c>
      <c r="G118" s="18" t="s">
        <v>381</v>
      </c>
    </row>
    <row r="119" customFormat="false" ht="15" hidden="false" customHeight="false" outlineLevel="0" collapsed="false">
      <c r="B119" s="11" t="s">
        <v>382</v>
      </c>
      <c r="C119" s="11"/>
      <c r="D119" s="11"/>
      <c r="E119" s="11"/>
      <c r="F119" s="11"/>
      <c r="G119" s="13"/>
      <c r="H119" s="1" t="n">
        <v>34</v>
      </c>
    </row>
    <row r="120" customFormat="false" ht="15" hidden="false" customHeight="false" outlineLevel="0" collapsed="false">
      <c r="B120" s="14" t="n">
        <v>1</v>
      </c>
      <c r="C120" s="15" t="s">
        <v>383</v>
      </c>
      <c r="D120" s="16" t="n">
        <v>1800640265</v>
      </c>
      <c r="E120" s="17" t="s">
        <v>384</v>
      </c>
      <c r="F120" s="17" t="s">
        <v>385</v>
      </c>
      <c r="G120" s="18" t="s">
        <v>386</v>
      </c>
    </row>
    <row r="121" customFormat="false" ht="15" hidden="false" customHeight="false" outlineLevel="0" collapsed="false">
      <c r="B121" s="14" t="n">
        <v>2</v>
      </c>
      <c r="C121" s="15" t="s">
        <v>387</v>
      </c>
      <c r="D121" s="16" t="n">
        <v>1800241736</v>
      </c>
      <c r="E121" s="17" t="s">
        <v>388</v>
      </c>
      <c r="F121" s="17" t="s">
        <v>389</v>
      </c>
      <c r="G121" s="30" t="s">
        <v>390</v>
      </c>
    </row>
    <row r="122" customFormat="false" ht="15" hidden="false" customHeight="false" outlineLevel="0" collapsed="false">
      <c r="B122" s="14" t="n">
        <v>3</v>
      </c>
      <c r="C122" s="15" t="s">
        <v>391</v>
      </c>
      <c r="D122" s="16" t="n">
        <v>1800356984</v>
      </c>
      <c r="E122" s="17" t="s">
        <v>392</v>
      </c>
      <c r="F122" s="17" t="s">
        <v>393</v>
      </c>
      <c r="G122" s="30" t="s">
        <v>394</v>
      </c>
    </row>
    <row r="123" customFormat="false" ht="15" hidden="false" customHeight="false" outlineLevel="0" collapsed="false">
      <c r="B123" s="14" t="n">
        <v>4</v>
      </c>
      <c r="C123" s="15" t="s">
        <v>395</v>
      </c>
      <c r="D123" s="16" t="n">
        <v>1801143308</v>
      </c>
      <c r="E123" s="17" t="s">
        <v>396</v>
      </c>
      <c r="F123" s="17" t="s">
        <v>393</v>
      </c>
      <c r="G123" s="30" t="s">
        <v>397</v>
      </c>
    </row>
    <row r="124" customFormat="false" ht="15" hidden="false" customHeight="false" outlineLevel="0" collapsed="false">
      <c r="B124" s="14" t="n">
        <v>5</v>
      </c>
      <c r="C124" s="15" t="s">
        <v>398</v>
      </c>
      <c r="D124" s="16" t="n">
        <v>1801222775</v>
      </c>
      <c r="E124" s="17" t="s">
        <v>399</v>
      </c>
      <c r="F124" s="17" t="s">
        <v>400</v>
      </c>
      <c r="G124" s="30" t="s">
        <v>401</v>
      </c>
    </row>
    <row r="125" customFormat="false" ht="15" hidden="false" customHeight="false" outlineLevel="0" collapsed="false">
      <c r="B125" s="14" t="n">
        <v>6</v>
      </c>
      <c r="C125" s="15" t="s">
        <v>402</v>
      </c>
      <c r="D125" s="16" t="n">
        <v>1800782407</v>
      </c>
      <c r="E125" s="19" t="s">
        <v>403</v>
      </c>
      <c r="F125" s="19" t="s">
        <v>131</v>
      </c>
      <c r="G125" s="18" t="s">
        <v>404</v>
      </c>
    </row>
    <row r="126" customFormat="false" ht="15" hidden="false" customHeight="false" outlineLevel="0" collapsed="false">
      <c r="B126" s="14" t="n">
        <v>7</v>
      </c>
      <c r="C126" s="15" t="s">
        <v>405</v>
      </c>
      <c r="D126" s="43" t="n">
        <v>570407000008</v>
      </c>
      <c r="E126" s="19" t="s">
        <v>406</v>
      </c>
      <c r="F126" s="19" t="s">
        <v>407</v>
      </c>
      <c r="G126" s="18" t="s">
        <v>408</v>
      </c>
    </row>
    <row r="127" customFormat="false" ht="25.5" hidden="false" customHeight="false" outlineLevel="0" collapsed="false">
      <c r="B127" s="14" t="n">
        <v>8</v>
      </c>
      <c r="C127" s="15" t="s">
        <v>409</v>
      </c>
      <c r="D127" s="16" t="n">
        <v>1801216612</v>
      </c>
      <c r="E127" s="19" t="s">
        <v>410</v>
      </c>
      <c r="F127" s="19" t="s">
        <v>142</v>
      </c>
      <c r="G127" s="18" t="s">
        <v>411</v>
      </c>
    </row>
    <row r="128" customFormat="false" ht="15" hidden="false" customHeight="false" outlineLevel="0" collapsed="false">
      <c r="B128" s="14" t="n">
        <v>9</v>
      </c>
      <c r="C128" s="15" t="s">
        <v>412</v>
      </c>
      <c r="D128" s="16" t="n">
        <v>1801334341</v>
      </c>
      <c r="E128" s="19" t="s">
        <v>413</v>
      </c>
      <c r="F128" s="19" t="s">
        <v>337</v>
      </c>
      <c r="G128" s="18" t="s">
        <v>414</v>
      </c>
    </row>
    <row r="129" customFormat="false" ht="15" hidden="false" customHeight="false" outlineLevel="0" collapsed="false">
      <c r="B129" s="14" t="n">
        <v>10</v>
      </c>
      <c r="C129" s="15" t="s">
        <v>415</v>
      </c>
      <c r="D129" s="16" t="n">
        <v>1801205089</v>
      </c>
      <c r="E129" s="19" t="s">
        <v>416</v>
      </c>
      <c r="F129" s="19" t="s">
        <v>142</v>
      </c>
      <c r="G129" s="18" t="s">
        <v>417</v>
      </c>
    </row>
    <row r="130" customFormat="false" ht="15" hidden="false" customHeight="false" outlineLevel="0" collapsed="false">
      <c r="B130" s="14" t="n">
        <v>11</v>
      </c>
      <c r="C130" s="15" t="s">
        <v>418</v>
      </c>
      <c r="D130" s="16" t="n">
        <v>1800241743</v>
      </c>
      <c r="E130" s="11" t="s">
        <v>419</v>
      </c>
      <c r="F130" s="11" t="s">
        <v>420</v>
      </c>
      <c r="G130" s="18" t="s">
        <v>421</v>
      </c>
    </row>
    <row r="131" customFormat="false" ht="15" hidden="false" customHeight="false" outlineLevel="0" collapsed="false">
      <c r="B131" s="14" t="n">
        <v>12</v>
      </c>
      <c r="C131" s="15" t="s">
        <v>422</v>
      </c>
      <c r="D131" s="16" t="n">
        <v>1800155188</v>
      </c>
      <c r="E131" s="19" t="s">
        <v>423</v>
      </c>
      <c r="F131" s="19" t="s">
        <v>424</v>
      </c>
      <c r="G131" s="18" t="s">
        <v>425</v>
      </c>
    </row>
    <row r="132" customFormat="false" ht="15" hidden="false" customHeight="false" outlineLevel="0" collapsed="false">
      <c r="B132" s="14" t="n">
        <v>13</v>
      </c>
      <c r="C132" s="15" t="s">
        <v>426</v>
      </c>
      <c r="D132" s="16" t="n">
        <v>1800650168</v>
      </c>
      <c r="E132" s="17" t="s">
        <v>427</v>
      </c>
      <c r="F132" s="17" t="s">
        <v>428</v>
      </c>
      <c r="G132" s="18" t="s">
        <v>429</v>
      </c>
    </row>
    <row r="133" customFormat="false" ht="15" hidden="false" customHeight="false" outlineLevel="0" collapsed="false">
      <c r="B133" s="14" t="n">
        <v>14</v>
      </c>
      <c r="C133" s="15" t="s">
        <v>430</v>
      </c>
      <c r="D133" s="16" t="n">
        <v>1800606786</v>
      </c>
      <c r="E133" s="17" t="s">
        <v>431</v>
      </c>
      <c r="F133" s="17" t="s">
        <v>432</v>
      </c>
      <c r="G133" s="18" t="s">
        <v>433</v>
      </c>
    </row>
    <row r="134" customFormat="false" ht="15" hidden="false" customHeight="false" outlineLevel="0" collapsed="false">
      <c r="B134" s="14" t="n">
        <v>15</v>
      </c>
      <c r="C134" s="15" t="s">
        <v>434</v>
      </c>
      <c r="D134" s="16" t="n">
        <v>1801092702</v>
      </c>
      <c r="E134" s="17" t="s">
        <v>435</v>
      </c>
      <c r="F134" s="17" t="n">
        <v>46469</v>
      </c>
      <c r="G134" s="18" t="s">
        <v>436</v>
      </c>
    </row>
    <row r="135" customFormat="false" ht="15" hidden="false" customHeight="false" outlineLevel="0" collapsed="false">
      <c r="B135" s="14" t="n">
        <v>16</v>
      </c>
      <c r="C135" s="15" t="s">
        <v>437</v>
      </c>
      <c r="D135" s="16" t="n">
        <v>1801339188</v>
      </c>
      <c r="E135" s="17" t="s">
        <v>438</v>
      </c>
      <c r="F135" s="19" t="s">
        <v>439</v>
      </c>
      <c r="G135" s="18" t="s">
        <v>440</v>
      </c>
    </row>
    <row r="136" customFormat="false" ht="15" hidden="false" customHeight="false" outlineLevel="0" collapsed="false">
      <c r="B136" s="14" t="n">
        <v>17</v>
      </c>
      <c r="C136" s="15" t="s">
        <v>441</v>
      </c>
      <c r="D136" s="16" t="n">
        <v>1801167281</v>
      </c>
      <c r="E136" s="17" t="s">
        <v>442</v>
      </c>
      <c r="F136" s="19" t="s">
        <v>443</v>
      </c>
      <c r="G136" s="18" t="s">
        <v>444</v>
      </c>
    </row>
    <row r="137" customFormat="false" ht="15" hidden="false" customHeight="false" outlineLevel="0" collapsed="false">
      <c r="B137" s="14" t="n">
        <v>18</v>
      </c>
      <c r="C137" s="21" t="s">
        <v>445</v>
      </c>
      <c r="D137" s="16" t="n">
        <v>1801423947</v>
      </c>
      <c r="E137" s="35" t="s">
        <v>446</v>
      </c>
      <c r="F137" s="19" t="s">
        <v>443</v>
      </c>
      <c r="G137" s="18" t="s">
        <v>447</v>
      </c>
    </row>
    <row r="138" customFormat="false" ht="15" hidden="false" customHeight="false" outlineLevel="0" collapsed="false">
      <c r="B138" s="14" t="n">
        <v>19</v>
      </c>
      <c r="C138" s="21" t="s">
        <v>448</v>
      </c>
      <c r="D138" s="16" t="n">
        <v>1800173839</v>
      </c>
      <c r="E138" s="35" t="s">
        <v>449</v>
      </c>
      <c r="F138" s="19" t="s">
        <v>450</v>
      </c>
      <c r="G138" s="18" t="s">
        <v>451</v>
      </c>
    </row>
    <row r="139" customFormat="false" ht="15" hidden="false" customHeight="false" outlineLevel="0" collapsed="false">
      <c r="B139" s="14" t="n">
        <v>20</v>
      </c>
      <c r="C139" s="21" t="s">
        <v>452</v>
      </c>
      <c r="D139" s="16" t="n">
        <v>1801455018</v>
      </c>
      <c r="E139" s="35" t="s">
        <v>453</v>
      </c>
      <c r="F139" s="19" t="s">
        <v>305</v>
      </c>
      <c r="G139" s="18" t="s">
        <v>454</v>
      </c>
    </row>
    <row r="140" customFormat="false" ht="15" hidden="false" customHeight="false" outlineLevel="0" collapsed="false">
      <c r="B140" s="14" t="n">
        <v>21</v>
      </c>
      <c r="C140" s="15" t="s">
        <v>455</v>
      </c>
      <c r="D140" s="16" t="n">
        <v>1800348038</v>
      </c>
      <c r="E140" s="17" t="s">
        <v>456</v>
      </c>
      <c r="F140" s="19" t="s">
        <v>457</v>
      </c>
      <c r="G140" s="18" t="s">
        <v>458</v>
      </c>
    </row>
    <row r="141" customFormat="false" ht="15" hidden="false" customHeight="false" outlineLevel="0" collapsed="false">
      <c r="B141" s="14" t="n">
        <v>22</v>
      </c>
      <c r="C141" s="15" t="s">
        <v>459</v>
      </c>
      <c r="D141" s="16" t="n">
        <v>1800637047</v>
      </c>
      <c r="E141" s="17" t="s">
        <v>460</v>
      </c>
      <c r="F141" s="19" t="s">
        <v>461</v>
      </c>
      <c r="G141" s="18" t="s">
        <v>462</v>
      </c>
    </row>
    <row r="142" customFormat="false" ht="15" hidden="false" customHeight="false" outlineLevel="0" collapsed="false">
      <c r="B142" s="14" t="n">
        <v>23</v>
      </c>
      <c r="C142" s="15" t="s">
        <v>463</v>
      </c>
      <c r="D142" s="16" t="n">
        <v>1801132306</v>
      </c>
      <c r="E142" s="17" t="s">
        <v>464</v>
      </c>
      <c r="F142" s="19" t="s">
        <v>341</v>
      </c>
      <c r="G142" s="18" t="s">
        <v>465</v>
      </c>
    </row>
    <row r="143" customFormat="false" ht="15" hidden="false" customHeight="false" outlineLevel="0" collapsed="false">
      <c r="B143" s="14" t="n">
        <v>24</v>
      </c>
      <c r="C143" s="15" t="s">
        <v>466</v>
      </c>
      <c r="D143" s="16" t="n">
        <v>1801360888</v>
      </c>
      <c r="E143" s="17" t="s">
        <v>467</v>
      </c>
      <c r="F143" s="19" t="s">
        <v>468</v>
      </c>
      <c r="G143" s="30" t="s">
        <v>469</v>
      </c>
    </row>
    <row r="144" customFormat="false" ht="15" hidden="false" customHeight="false" outlineLevel="0" collapsed="false">
      <c r="B144" s="14" t="n">
        <v>25</v>
      </c>
      <c r="C144" s="15" t="s">
        <v>470</v>
      </c>
      <c r="D144" s="16" t="n">
        <v>1801449215</v>
      </c>
      <c r="E144" s="17" t="s">
        <v>471</v>
      </c>
      <c r="F144" s="19" t="s">
        <v>49</v>
      </c>
      <c r="G144" s="30" t="s">
        <v>472</v>
      </c>
    </row>
    <row r="145" customFormat="false" ht="15" hidden="false" customHeight="false" outlineLevel="0" collapsed="false">
      <c r="B145" s="14" t="n">
        <v>26</v>
      </c>
      <c r="C145" s="15" t="s">
        <v>473</v>
      </c>
      <c r="D145" s="16" t="n">
        <v>1801306048</v>
      </c>
      <c r="E145" s="17" t="s">
        <v>474</v>
      </c>
      <c r="F145" s="19" t="s">
        <v>475</v>
      </c>
      <c r="G145" s="30" t="s">
        <v>476</v>
      </c>
    </row>
    <row r="146" customFormat="false" ht="15" hidden="false" customHeight="false" outlineLevel="0" collapsed="false">
      <c r="B146" s="14" t="n">
        <v>27</v>
      </c>
      <c r="C146" s="15" t="s">
        <v>477</v>
      </c>
      <c r="D146" s="16" t="n">
        <v>1800567544</v>
      </c>
      <c r="E146" s="17" t="s">
        <v>478</v>
      </c>
      <c r="F146" s="19" t="s">
        <v>479</v>
      </c>
      <c r="G146" s="18" t="s">
        <v>480</v>
      </c>
    </row>
    <row r="147" customFormat="false" ht="15" hidden="false" customHeight="false" outlineLevel="0" collapsed="false">
      <c r="B147" s="14" t="n">
        <v>28</v>
      </c>
      <c r="C147" s="15" t="s">
        <v>481</v>
      </c>
      <c r="D147" s="16" t="n">
        <v>1801638501</v>
      </c>
      <c r="E147" s="17" t="s">
        <v>482</v>
      </c>
      <c r="F147" s="19" t="s">
        <v>483</v>
      </c>
      <c r="G147" s="18" t="s">
        <v>484</v>
      </c>
    </row>
    <row r="148" customFormat="false" ht="15" hidden="false" customHeight="false" outlineLevel="0" collapsed="false">
      <c r="B148" s="14" t="n">
        <v>29</v>
      </c>
      <c r="C148" s="15" t="s">
        <v>485</v>
      </c>
      <c r="D148" s="16" t="n">
        <v>1801616071</v>
      </c>
      <c r="E148" s="17" t="s">
        <v>486</v>
      </c>
      <c r="F148" s="19" t="s">
        <v>487</v>
      </c>
      <c r="G148" s="18" t="s">
        <v>414</v>
      </c>
    </row>
    <row r="149" customFormat="false" ht="15" hidden="false" customHeight="false" outlineLevel="0" collapsed="false">
      <c r="B149" s="14" t="n">
        <v>30</v>
      </c>
      <c r="C149" s="15" t="s">
        <v>488</v>
      </c>
      <c r="D149" s="16" t="n">
        <v>1801683582</v>
      </c>
      <c r="E149" s="17" t="s">
        <v>489</v>
      </c>
      <c r="F149" s="19" t="s">
        <v>490</v>
      </c>
      <c r="G149" s="18" t="s">
        <v>491</v>
      </c>
    </row>
    <row r="150" customFormat="false" ht="15" hidden="false" customHeight="false" outlineLevel="0" collapsed="false">
      <c r="B150" s="14" t="n">
        <v>31</v>
      </c>
      <c r="C150" s="15" t="s">
        <v>492</v>
      </c>
      <c r="D150" s="16" t="n">
        <v>1801722640</v>
      </c>
      <c r="E150" s="17" t="s">
        <v>493</v>
      </c>
      <c r="F150" s="19" t="s">
        <v>494</v>
      </c>
      <c r="G150" s="18" t="s">
        <v>495</v>
      </c>
    </row>
    <row r="151" customFormat="false" ht="15" hidden="false" customHeight="false" outlineLevel="0" collapsed="false">
      <c r="B151" s="14" t="n">
        <v>32</v>
      </c>
      <c r="C151" s="15" t="s">
        <v>496</v>
      </c>
      <c r="D151" s="16" t="n">
        <v>1801636046</v>
      </c>
      <c r="E151" s="17" t="s">
        <v>497</v>
      </c>
      <c r="F151" s="19" t="s">
        <v>498</v>
      </c>
      <c r="G151" s="18" t="s">
        <v>499</v>
      </c>
    </row>
    <row r="152" customFormat="false" ht="15" hidden="false" customHeight="false" outlineLevel="0" collapsed="false">
      <c r="B152" s="14" t="n">
        <v>33</v>
      </c>
      <c r="C152" s="15" t="s">
        <v>500</v>
      </c>
      <c r="D152" s="16" t="n">
        <v>1801734318</v>
      </c>
      <c r="E152" s="17" t="s">
        <v>501</v>
      </c>
      <c r="F152" s="19" t="s">
        <v>502</v>
      </c>
      <c r="G152" s="18" t="s">
        <v>503</v>
      </c>
    </row>
    <row r="153" customFormat="false" ht="15" hidden="false" customHeight="false" outlineLevel="0" collapsed="false">
      <c r="B153" s="14" t="n">
        <v>34</v>
      </c>
      <c r="C153" s="20" t="s">
        <v>504</v>
      </c>
      <c r="D153" s="16" t="s">
        <v>505</v>
      </c>
      <c r="E153" s="44" t="s">
        <v>506</v>
      </c>
      <c r="F153" s="17" t="s">
        <v>507</v>
      </c>
      <c r="G153" s="18" t="s">
        <v>508</v>
      </c>
    </row>
    <row r="154" customFormat="false" ht="15" hidden="false" customHeight="false" outlineLevel="0" collapsed="false">
      <c r="B154" s="11" t="s">
        <v>509</v>
      </c>
      <c r="C154" s="11"/>
      <c r="D154" s="11"/>
      <c r="E154" s="11"/>
      <c r="F154" s="11"/>
      <c r="G154" s="13"/>
      <c r="H154" s="1" t="n">
        <v>36</v>
      </c>
    </row>
    <row r="155" customFormat="false" ht="15" hidden="false" customHeight="false" outlineLevel="0" collapsed="false">
      <c r="B155" s="14" t="n">
        <v>1</v>
      </c>
      <c r="C155" s="15" t="s">
        <v>510</v>
      </c>
      <c r="D155" s="16" t="s">
        <v>511</v>
      </c>
      <c r="E155" s="17" t="s">
        <v>512</v>
      </c>
      <c r="F155" s="17" t="s">
        <v>346</v>
      </c>
      <c r="G155" s="30" t="s">
        <v>513</v>
      </c>
    </row>
    <row r="156" customFormat="false" ht="15" hidden="false" customHeight="false" outlineLevel="0" collapsed="false">
      <c r="B156" s="14" t="n">
        <v>2</v>
      </c>
      <c r="C156" s="15" t="s">
        <v>514</v>
      </c>
      <c r="D156" s="16" t="s">
        <v>515</v>
      </c>
      <c r="E156" s="17" t="s">
        <v>516</v>
      </c>
      <c r="F156" s="17" t="s">
        <v>517</v>
      </c>
      <c r="G156" s="18" t="s">
        <v>518</v>
      </c>
    </row>
    <row r="157" customFormat="false" ht="15" hidden="false" customHeight="false" outlineLevel="0" collapsed="false">
      <c r="B157" s="14" t="n">
        <v>3</v>
      </c>
      <c r="C157" s="15" t="s">
        <v>519</v>
      </c>
      <c r="D157" s="16" t="s">
        <v>520</v>
      </c>
      <c r="E157" s="17" t="s">
        <v>521</v>
      </c>
      <c r="F157" s="17" t="s">
        <v>522</v>
      </c>
      <c r="G157" s="45" t="s">
        <v>523</v>
      </c>
    </row>
    <row r="158" customFormat="false" ht="15" hidden="false" customHeight="false" outlineLevel="0" collapsed="false">
      <c r="B158" s="14" t="n">
        <v>4</v>
      </c>
      <c r="C158" s="15" t="s">
        <v>524</v>
      </c>
      <c r="D158" s="16" t="s">
        <v>525</v>
      </c>
      <c r="E158" s="17" t="s">
        <v>526</v>
      </c>
      <c r="F158" s="17" t="s">
        <v>527</v>
      </c>
      <c r="G158" s="18" t="s">
        <v>528</v>
      </c>
    </row>
    <row r="159" customFormat="false" ht="15" hidden="false" customHeight="false" outlineLevel="0" collapsed="false">
      <c r="B159" s="14" t="n">
        <v>5</v>
      </c>
      <c r="C159" s="15" t="s">
        <v>529</v>
      </c>
      <c r="D159" s="16" t="s">
        <v>530</v>
      </c>
      <c r="E159" s="19" t="s">
        <v>531</v>
      </c>
      <c r="F159" s="19" t="s">
        <v>532</v>
      </c>
      <c r="G159" s="18" t="s">
        <v>533</v>
      </c>
    </row>
    <row r="160" customFormat="false" ht="15" hidden="false" customHeight="false" outlineLevel="0" collapsed="false">
      <c r="B160" s="14" t="n">
        <v>6</v>
      </c>
      <c r="C160" s="15" t="s">
        <v>534</v>
      </c>
      <c r="D160" s="16" t="s">
        <v>535</v>
      </c>
      <c r="E160" s="27" t="s">
        <v>536</v>
      </c>
      <c r="F160" s="19" t="s">
        <v>252</v>
      </c>
      <c r="G160" s="18" t="s">
        <v>537</v>
      </c>
    </row>
    <row r="161" customFormat="false" ht="15" hidden="false" customHeight="false" outlineLevel="0" collapsed="false">
      <c r="B161" s="14" t="n">
        <v>7</v>
      </c>
      <c r="C161" s="15" t="s">
        <v>538</v>
      </c>
      <c r="D161" s="16" t="s">
        <v>539</v>
      </c>
      <c r="E161" s="19" t="s">
        <v>540</v>
      </c>
      <c r="F161" s="19" t="s">
        <v>21</v>
      </c>
      <c r="G161" s="18" t="s">
        <v>541</v>
      </c>
    </row>
    <row r="162" customFormat="false" ht="15" hidden="false" customHeight="false" outlineLevel="0" collapsed="false">
      <c r="B162" s="14" t="n">
        <v>8</v>
      </c>
      <c r="C162" s="15" t="s">
        <v>542</v>
      </c>
      <c r="D162" s="16" t="s">
        <v>543</v>
      </c>
      <c r="E162" s="19" t="s">
        <v>544</v>
      </c>
      <c r="F162" s="19" t="s">
        <v>545</v>
      </c>
      <c r="G162" s="18" t="s">
        <v>546</v>
      </c>
    </row>
    <row r="163" customFormat="false" ht="15" hidden="false" customHeight="false" outlineLevel="0" collapsed="false">
      <c r="B163" s="14" t="n">
        <v>9</v>
      </c>
      <c r="C163" s="15" t="s">
        <v>547</v>
      </c>
      <c r="D163" s="16" t="s">
        <v>548</v>
      </c>
      <c r="E163" s="19" t="s">
        <v>549</v>
      </c>
      <c r="F163" s="17" t="s">
        <v>550</v>
      </c>
      <c r="G163" s="18" t="s">
        <v>551</v>
      </c>
    </row>
    <row r="164" customFormat="false" ht="15" hidden="false" customHeight="false" outlineLevel="0" collapsed="false">
      <c r="B164" s="14" t="n">
        <v>10</v>
      </c>
      <c r="C164" s="15" t="s">
        <v>552</v>
      </c>
      <c r="D164" s="16" t="s">
        <v>553</v>
      </c>
      <c r="E164" s="19" t="s">
        <v>554</v>
      </c>
      <c r="F164" s="17" t="s">
        <v>555</v>
      </c>
      <c r="G164" s="18" t="s">
        <v>556</v>
      </c>
    </row>
    <row r="165" customFormat="false" ht="15" hidden="false" customHeight="false" outlineLevel="0" collapsed="false">
      <c r="B165" s="14" t="n">
        <v>11</v>
      </c>
      <c r="C165" s="15" t="s">
        <v>557</v>
      </c>
      <c r="D165" s="16" t="s">
        <v>558</v>
      </c>
      <c r="E165" s="17" t="s">
        <v>559</v>
      </c>
      <c r="F165" s="17" t="n">
        <v>46542</v>
      </c>
      <c r="G165" s="18" t="s">
        <v>560</v>
      </c>
    </row>
    <row r="166" customFormat="false" ht="15" hidden="false" customHeight="false" outlineLevel="0" collapsed="false">
      <c r="B166" s="14" t="n">
        <v>12</v>
      </c>
      <c r="C166" s="15" t="s">
        <v>561</v>
      </c>
      <c r="D166" s="16" t="s">
        <v>562</v>
      </c>
      <c r="E166" s="17" t="s">
        <v>563</v>
      </c>
      <c r="F166" s="17" t="n">
        <v>46543</v>
      </c>
      <c r="G166" s="18" t="s">
        <v>564</v>
      </c>
    </row>
    <row r="167" customFormat="false" ht="15" hidden="false" customHeight="false" outlineLevel="0" collapsed="false">
      <c r="B167" s="14" t="n">
        <v>13</v>
      </c>
      <c r="C167" s="15" t="s">
        <v>565</v>
      </c>
      <c r="D167" s="16" t="s">
        <v>566</v>
      </c>
      <c r="E167" s="17" t="s">
        <v>567</v>
      </c>
      <c r="F167" s="17" t="s">
        <v>568</v>
      </c>
      <c r="G167" s="18" t="s">
        <v>569</v>
      </c>
    </row>
    <row r="168" customFormat="false" ht="15" hidden="false" customHeight="false" outlineLevel="0" collapsed="false">
      <c r="B168" s="14" t="n">
        <v>14</v>
      </c>
      <c r="C168" s="15" t="s">
        <v>570</v>
      </c>
      <c r="D168" s="16" t="s">
        <v>571</v>
      </c>
      <c r="E168" s="17" t="s">
        <v>572</v>
      </c>
      <c r="F168" s="17" t="s">
        <v>573</v>
      </c>
      <c r="G168" s="18" t="s">
        <v>574</v>
      </c>
    </row>
    <row r="169" customFormat="false" ht="15" hidden="false" customHeight="false" outlineLevel="0" collapsed="false">
      <c r="B169" s="14" t="n">
        <v>15</v>
      </c>
      <c r="C169" s="46" t="s">
        <v>575</v>
      </c>
      <c r="D169" s="16" t="s">
        <v>576</v>
      </c>
      <c r="E169" s="44" t="s">
        <v>577</v>
      </c>
      <c r="F169" s="17" t="s">
        <v>578</v>
      </c>
      <c r="G169" s="18" t="s">
        <v>579</v>
      </c>
    </row>
    <row r="170" customFormat="false" ht="15" hidden="false" customHeight="false" outlineLevel="0" collapsed="false">
      <c r="B170" s="14" t="n">
        <v>16</v>
      </c>
      <c r="C170" s="46" t="s">
        <v>580</v>
      </c>
      <c r="D170" s="16" t="s">
        <v>581</v>
      </c>
      <c r="E170" s="44" t="s">
        <v>582</v>
      </c>
      <c r="F170" s="17" t="s">
        <v>583</v>
      </c>
      <c r="G170" s="18" t="s">
        <v>584</v>
      </c>
    </row>
    <row r="171" customFormat="false" ht="15" hidden="false" customHeight="false" outlineLevel="0" collapsed="false">
      <c r="B171" s="14" t="n">
        <v>17</v>
      </c>
      <c r="C171" s="20" t="s">
        <v>585</v>
      </c>
      <c r="D171" s="16" t="s">
        <v>586</v>
      </c>
      <c r="E171" s="44" t="s">
        <v>587</v>
      </c>
      <c r="F171" s="17" t="s">
        <v>588</v>
      </c>
      <c r="G171" s="18" t="s">
        <v>589</v>
      </c>
    </row>
    <row r="172" customFormat="false" ht="15" hidden="false" customHeight="false" outlineLevel="0" collapsed="false">
      <c r="B172" s="14" t="n">
        <v>18</v>
      </c>
      <c r="C172" s="20" t="s">
        <v>590</v>
      </c>
      <c r="D172" s="16" t="s">
        <v>591</v>
      </c>
      <c r="E172" s="44" t="s">
        <v>592</v>
      </c>
      <c r="F172" s="17" t="n">
        <v>45845</v>
      </c>
      <c r="G172" s="18" t="s">
        <v>593</v>
      </c>
    </row>
    <row r="173" customFormat="false" ht="15" hidden="false" customHeight="false" outlineLevel="0" collapsed="false">
      <c r="B173" s="14" t="n">
        <v>19</v>
      </c>
      <c r="C173" s="20" t="s">
        <v>594</v>
      </c>
      <c r="D173" s="16" t="s">
        <v>595</v>
      </c>
      <c r="E173" s="44" t="s">
        <v>596</v>
      </c>
      <c r="F173" s="17" t="s">
        <v>597</v>
      </c>
      <c r="G173" s="18" t="s">
        <v>598</v>
      </c>
    </row>
    <row r="174" customFormat="false" ht="15" hidden="false" customHeight="false" outlineLevel="0" collapsed="false">
      <c r="B174" s="14" t="n">
        <v>20</v>
      </c>
      <c r="C174" s="20" t="s">
        <v>599</v>
      </c>
      <c r="D174" s="16" t="s">
        <v>600</v>
      </c>
      <c r="E174" s="44" t="s">
        <v>601</v>
      </c>
      <c r="F174" s="17" t="s">
        <v>602</v>
      </c>
      <c r="G174" s="18" t="s">
        <v>603</v>
      </c>
    </row>
    <row r="175" customFormat="false" ht="15" hidden="false" customHeight="false" outlineLevel="0" collapsed="false">
      <c r="B175" s="14" t="n">
        <v>21</v>
      </c>
      <c r="C175" s="20" t="s">
        <v>604</v>
      </c>
      <c r="D175" s="16" t="s">
        <v>605</v>
      </c>
      <c r="E175" s="44" t="s">
        <v>606</v>
      </c>
      <c r="F175" s="17" t="s">
        <v>607</v>
      </c>
      <c r="G175" s="18" t="s">
        <v>608</v>
      </c>
    </row>
    <row r="176" customFormat="false" ht="15" hidden="false" customHeight="false" outlineLevel="0" collapsed="false">
      <c r="B176" s="14" t="n">
        <v>22</v>
      </c>
      <c r="C176" s="20" t="s">
        <v>609</v>
      </c>
      <c r="D176" s="16" t="s">
        <v>610</v>
      </c>
      <c r="E176" s="44" t="s">
        <v>611</v>
      </c>
      <c r="F176" s="17" t="s">
        <v>612</v>
      </c>
      <c r="G176" s="18" t="s">
        <v>613</v>
      </c>
    </row>
    <row r="177" customFormat="false" ht="15" hidden="false" customHeight="false" outlineLevel="0" collapsed="false">
      <c r="B177" s="14" t="n">
        <v>23</v>
      </c>
      <c r="C177" s="20" t="s">
        <v>614</v>
      </c>
      <c r="D177" s="16" t="s">
        <v>615</v>
      </c>
      <c r="E177" s="44" t="s">
        <v>616</v>
      </c>
      <c r="F177" s="17" t="s">
        <v>617</v>
      </c>
      <c r="G177" s="18" t="s">
        <v>618</v>
      </c>
    </row>
    <row r="178" customFormat="false" ht="15" hidden="false" customHeight="false" outlineLevel="0" collapsed="false">
      <c r="B178" s="14" t="n">
        <v>24</v>
      </c>
      <c r="C178" s="20" t="s">
        <v>619</v>
      </c>
      <c r="D178" s="16" t="n">
        <v>1602040900</v>
      </c>
      <c r="E178" s="44" t="s">
        <v>620</v>
      </c>
      <c r="F178" s="17" t="s">
        <v>621</v>
      </c>
      <c r="G178" s="18" t="s">
        <v>622</v>
      </c>
    </row>
    <row r="179" customFormat="false" ht="15" hidden="false" customHeight="false" outlineLevel="0" collapsed="false">
      <c r="B179" s="14" t="n">
        <v>25</v>
      </c>
      <c r="C179" s="20" t="s">
        <v>623</v>
      </c>
      <c r="D179" s="16" t="s">
        <v>624</v>
      </c>
      <c r="E179" s="44" t="s">
        <v>625</v>
      </c>
      <c r="F179" s="17" t="s">
        <v>626</v>
      </c>
      <c r="G179" s="18" t="s">
        <v>627</v>
      </c>
    </row>
    <row r="180" customFormat="false" ht="25.5" hidden="false" customHeight="false" outlineLevel="0" collapsed="false">
      <c r="B180" s="14" t="n">
        <v>26</v>
      </c>
      <c r="C180" s="36" t="s">
        <v>628</v>
      </c>
      <c r="D180" s="16" t="s">
        <v>629</v>
      </c>
      <c r="E180" s="44" t="s">
        <v>630</v>
      </c>
      <c r="F180" s="17" t="n">
        <v>46185</v>
      </c>
      <c r="G180" s="18" t="s">
        <v>631</v>
      </c>
    </row>
    <row r="181" customFormat="false" ht="15" hidden="false" customHeight="false" outlineLevel="0" collapsed="false">
      <c r="B181" s="14" t="n">
        <v>27</v>
      </c>
      <c r="C181" s="36" t="s">
        <v>632</v>
      </c>
      <c r="D181" s="47" t="s">
        <v>633</v>
      </c>
      <c r="E181" s="44" t="s">
        <v>634</v>
      </c>
      <c r="F181" s="17" t="n">
        <v>46430</v>
      </c>
      <c r="G181" s="18" t="s">
        <v>635</v>
      </c>
    </row>
    <row r="182" customFormat="false" ht="15" hidden="false" customHeight="false" outlineLevel="0" collapsed="false">
      <c r="B182" s="14" t="n">
        <v>28</v>
      </c>
      <c r="C182" s="36" t="s">
        <v>636</v>
      </c>
      <c r="D182" s="47" t="s">
        <v>637</v>
      </c>
      <c r="E182" s="44" t="s">
        <v>638</v>
      </c>
      <c r="F182" s="17" t="n">
        <v>46733</v>
      </c>
      <c r="G182" s="18" t="s">
        <v>639</v>
      </c>
    </row>
    <row r="183" customFormat="false" ht="15" hidden="false" customHeight="false" outlineLevel="0" collapsed="false">
      <c r="B183" s="14" t="n">
        <v>29</v>
      </c>
      <c r="C183" s="36" t="s">
        <v>640</v>
      </c>
      <c r="D183" s="47" t="s">
        <v>641</v>
      </c>
      <c r="E183" s="44" t="s">
        <v>642</v>
      </c>
      <c r="F183" s="17" t="s">
        <v>643</v>
      </c>
      <c r="G183" s="18" t="s">
        <v>644</v>
      </c>
    </row>
    <row r="184" customFormat="false" ht="15" hidden="false" customHeight="false" outlineLevel="0" collapsed="false">
      <c r="B184" s="14" t="n">
        <v>30</v>
      </c>
      <c r="C184" s="36" t="s">
        <v>645</v>
      </c>
      <c r="D184" s="47" t="s">
        <v>646</v>
      </c>
      <c r="E184" s="44" t="s">
        <v>647</v>
      </c>
      <c r="F184" s="17" t="s">
        <v>648</v>
      </c>
      <c r="G184" s="18" t="s">
        <v>649</v>
      </c>
    </row>
    <row r="185" customFormat="false" ht="15" hidden="false" customHeight="false" outlineLevel="0" collapsed="false">
      <c r="B185" s="14" t="n">
        <v>31</v>
      </c>
      <c r="C185" s="36" t="s">
        <v>650</v>
      </c>
      <c r="D185" s="47" t="s">
        <v>651</v>
      </c>
      <c r="E185" s="44" t="s">
        <v>652</v>
      </c>
      <c r="F185" s="17" t="s">
        <v>494</v>
      </c>
      <c r="G185" s="18" t="s">
        <v>653</v>
      </c>
    </row>
    <row r="186" customFormat="false" ht="25.5" hidden="false" customHeight="false" outlineLevel="0" collapsed="false">
      <c r="B186" s="14" t="n">
        <v>32</v>
      </c>
      <c r="C186" s="36" t="s">
        <v>654</v>
      </c>
      <c r="D186" s="47" t="s">
        <v>655</v>
      </c>
      <c r="E186" s="44" t="s">
        <v>656</v>
      </c>
      <c r="F186" s="17" t="s">
        <v>657</v>
      </c>
      <c r="G186" s="18" t="s">
        <v>658</v>
      </c>
    </row>
    <row r="187" customFormat="false" ht="25.5" hidden="false" customHeight="false" outlineLevel="0" collapsed="false">
      <c r="B187" s="14" t="n">
        <v>33</v>
      </c>
      <c r="C187" s="36" t="s">
        <v>659</v>
      </c>
      <c r="D187" s="47" t="s">
        <v>660</v>
      </c>
      <c r="E187" s="44" t="s">
        <v>661</v>
      </c>
      <c r="F187" s="17" t="s">
        <v>346</v>
      </c>
      <c r="G187" s="18" t="s">
        <v>662</v>
      </c>
    </row>
    <row r="188" customFormat="false" ht="15" hidden="false" customHeight="false" outlineLevel="0" collapsed="false">
      <c r="B188" s="14" t="n">
        <v>34</v>
      </c>
      <c r="C188" s="36" t="s">
        <v>663</v>
      </c>
      <c r="D188" s="47" t="s">
        <v>664</v>
      </c>
      <c r="E188" s="44" t="s">
        <v>665</v>
      </c>
      <c r="F188" s="17" t="s">
        <v>346</v>
      </c>
      <c r="G188" s="18" t="s">
        <v>666</v>
      </c>
    </row>
    <row r="189" customFormat="false" ht="15" hidden="false" customHeight="false" outlineLevel="0" collapsed="false">
      <c r="B189" s="14" t="n">
        <v>35</v>
      </c>
      <c r="C189" s="36" t="s">
        <v>667</v>
      </c>
      <c r="D189" s="47" t="s">
        <v>668</v>
      </c>
      <c r="E189" s="44" t="s">
        <v>669</v>
      </c>
      <c r="F189" s="17" t="n">
        <v>46977</v>
      </c>
      <c r="G189" s="18" t="s">
        <v>670</v>
      </c>
    </row>
    <row r="190" customFormat="false" ht="15" hidden="false" customHeight="false" outlineLevel="0" collapsed="false">
      <c r="B190" s="14" t="n">
        <v>36</v>
      </c>
      <c r="C190" s="36" t="s">
        <v>671</v>
      </c>
      <c r="D190" s="47" t="s">
        <v>672</v>
      </c>
      <c r="E190" s="44" t="s">
        <v>673</v>
      </c>
      <c r="F190" s="17" t="s">
        <v>674</v>
      </c>
      <c r="G190" s="18" t="s">
        <v>675</v>
      </c>
    </row>
    <row r="191" customFormat="false" ht="15" hidden="false" customHeight="false" outlineLevel="0" collapsed="false">
      <c r="B191" s="11" t="s">
        <v>676</v>
      </c>
      <c r="C191" s="11"/>
      <c r="D191" s="11"/>
      <c r="E191" s="11"/>
      <c r="F191" s="11"/>
      <c r="G191" s="13"/>
      <c r="H191" s="1" t="n">
        <v>1</v>
      </c>
    </row>
    <row r="192" customFormat="false" ht="15" hidden="false" customHeight="false" outlineLevel="0" collapsed="false">
      <c r="B192" s="14" t="n">
        <v>1</v>
      </c>
      <c r="C192" s="20" t="s">
        <v>677</v>
      </c>
      <c r="D192" s="16" t="n">
        <v>1500454211</v>
      </c>
      <c r="E192" s="11" t="s">
        <v>678</v>
      </c>
      <c r="F192" s="11" t="s">
        <v>679</v>
      </c>
      <c r="G192" s="18" t="s">
        <v>680</v>
      </c>
    </row>
    <row r="193" customFormat="false" ht="15" hidden="false" customHeight="false" outlineLevel="0" collapsed="false">
      <c r="C193" s="48"/>
      <c r="D193" s="48"/>
    </row>
    <row r="195" customFormat="false" ht="15" hidden="false" customHeight="false" outlineLevel="0" collapsed="false">
      <c r="C195" s="48"/>
      <c r="D195" s="48"/>
      <c r="E195" s="48"/>
    </row>
  </sheetData>
  <mergeCells count="27">
    <mergeCell ref="B1:C1"/>
    <mergeCell ref="B2:C2"/>
    <mergeCell ref="B4:F4"/>
    <mergeCell ref="B8:F8"/>
    <mergeCell ref="B23:F23"/>
    <mergeCell ref="B25:F25"/>
    <mergeCell ref="B27:F27"/>
    <mergeCell ref="B29:F29"/>
    <mergeCell ref="B31:F31"/>
    <mergeCell ref="B47:F47"/>
    <mergeCell ref="B49:F49"/>
    <mergeCell ref="B59:F59"/>
    <mergeCell ref="B61:F61"/>
    <mergeCell ref="B64:F64"/>
    <mergeCell ref="B66:F66"/>
    <mergeCell ref="B70:F70"/>
    <mergeCell ref="B93:F93"/>
    <mergeCell ref="B97:F97"/>
    <mergeCell ref="B99:F99"/>
    <mergeCell ref="B102:F102"/>
    <mergeCell ref="B105:F105"/>
    <mergeCell ref="B110:F110"/>
    <mergeCell ref="B112:F112"/>
    <mergeCell ref="B115:F115"/>
    <mergeCell ref="B119:F119"/>
    <mergeCell ref="B154:F154"/>
    <mergeCell ref="B191:F191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pane xSplit="3" ySplit="0" topLeftCell="D1" activePane="topRight" state="frozen"/>
      <selection pane="topLeft" activeCell="A181" activeCellId="0" sqref="A181"/>
      <selection pane="topRight" activeCell="A108" activeCellId="0" sqref="A108:IV108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28"/>
    <col collapsed="false" customWidth="true" hidden="false" outlineLevel="0" max="2" min="2" style="2" width="12.14"/>
    <col collapsed="false" customWidth="true" hidden="false" outlineLevel="0" max="3" min="3" style="49" width="41.99"/>
    <col collapsed="false" customWidth="true" hidden="false" outlineLevel="0" max="4" min="4" style="50" width="55.14"/>
    <col collapsed="false" customWidth="true" hidden="false" outlineLevel="0" max="250" min="5" style="1" width="9.14"/>
    <col collapsed="false" customWidth="false" hidden="false" outlineLevel="0" max="257" min="251" style="1" width="10.99"/>
  </cols>
  <sheetData>
    <row r="1" customFormat="false" ht="1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5" t="s">
        <v>1</v>
      </c>
      <c r="C2" s="5"/>
    </row>
    <row r="4" customFormat="false" ht="15" hidden="false" customHeight="false" outlineLevel="0" collapsed="false">
      <c r="B4" s="7" t="s">
        <v>2</v>
      </c>
      <c r="C4" s="7"/>
      <c r="D4" s="51"/>
    </row>
    <row r="5" customFormat="false" ht="15" hidden="false" customHeight="false" outlineLevel="0" collapsed="false">
      <c r="B5" s="9"/>
      <c r="C5" s="52"/>
      <c r="D5" s="52"/>
    </row>
    <row r="6" customFormat="false" ht="15" hidden="false" customHeight="false" outlineLevel="0" collapsed="false">
      <c r="B6" s="9"/>
      <c r="C6" s="52"/>
    </row>
    <row r="7" customFormat="false" ht="24" hidden="false" customHeight="true" outlineLevel="0" collapsed="false">
      <c r="B7" s="53" t="s">
        <v>3</v>
      </c>
      <c r="C7" s="54" t="s">
        <v>4</v>
      </c>
      <c r="D7" s="55" t="s">
        <v>8</v>
      </c>
      <c r="E7" s="12" t="s">
        <v>9</v>
      </c>
      <c r="F7" s="1" t="n">
        <v>163</v>
      </c>
    </row>
    <row r="8" customFormat="false" ht="16.9" hidden="false" customHeight="true" outlineLevel="0" collapsed="false">
      <c r="B8" s="56" t="s">
        <v>10</v>
      </c>
      <c r="C8" s="56"/>
      <c r="D8" s="57"/>
      <c r="E8" s="1" t="n">
        <v>14</v>
      </c>
    </row>
    <row r="9" customFormat="false" ht="49.5" hidden="false" customHeight="true" outlineLevel="0" collapsed="false">
      <c r="B9" s="58" t="n">
        <v>1</v>
      </c>
      <c r="C9" s="59" t="s">
        <v>11</v>
      </c>
      <c r="D9" s="60" t="s">
        <v>14</v>
      </c>
    </row>
    <row r="10" customFormat="false" ht="46.5" hidden="false" customHeight="true" outlineLevel="0" collapsed="false">
      <c r="B10" s="58" t="n">
        <v>2</v>
      </c>
      <c r="C10" s="59" t="s">
        <v>15</v>
      </c>
      <c r="D10" s="60" t="s">
        <v>18</v>
      </c>
    </row>
    <row r="11" customFormat="false" ht="37.5" hidden="false" customHeight="false" outlineLevel="0" collapsed="false">
      <c r="B11" s="58" t="n">
        <v>3</v>
      </c>
      <c r="C11" s="59" t="s">
        <v>19</v>
      </c>
      <c r="D11" s="60" t="s">
        <v>22</v>
      </c>
    </row>
    <row r="12" customFormat="false" ht="37.5" hidden="false" customHeight="false" outlineLevel="0" collapsed="false">
      <c r="B12" s="58" t="n">
        <v>4</v>
      </c>
      <c r="C12" s="59" t="s">
        <v>23</v>
      </c>
      <c r="D12" s="60" t="s">
        <v>26</v>
      </c>
    </row>
    <row r="13" customFormat="false" ht="56.25" hidden="false" customHeight="false" outlineLevel="0" collapsed="false">
      <c r="B13" s="58" t="n">
        <v>5</v>
      </c>
      <c r="C13" s="59" t="s">
        <v>27</v>
      </c>
      <c r="D13" s="61" t="s">
        <v>30</v>
      </c>
    </row>
    <row r="14" customFormat="false" ht="37.5" hidden="false" customHeight="false" outlineLevel="0" collapsed="false">
      <c r="B14" s="58" t="n">
        <v>6</v>
      </c>
      <c r="C14" s="59" t="s">
        <v>31</v>
      </c>
      <c r="D14" s="61" t="s">
        <v>34</v>
      </c>
    </row>
    <row r="15" customFormat="false" ht="37.5" hidden="false" customHeight="false" outlineLevel="0" collapsed="false">
      <c r="B15" s="58" t="n">
        <v>7</v>
      </c>
      <c r="C15" s="59" t="s">
        <v>35</v>
      </c>
      <c r="D15" s="61" t="s">
        <v>38</v>
      </c>
    </row>
    <row r="16" customFormat="false" ht="37.5" hidden="false" customHeight="false" outlineLevel="0" collapsed="false">
      <c r="B16" s="58" t="n">
        <v>8</v>
      </c>
      <c r="C16" s="59" t="s">
        <v>39</v>
      </c>
      <c r="D16" s="61" t="s">
        <v>42</v>
      </c>
    </row>
    <row r="17" customFormat="false" ht="37.5" hidden="false" customHeight="false" outlineLevel="0" collapsed="false">
      <c r="B17" s="58" t="n">
        <v>9</v>
      </c>
      <c r="C17" s="62" t="s">
        <v>43</v>
      </c>
      <c r="D17" s="60" t="s">
        <v>46</v>
      </c>
    </row>
    <row r="18" customFormat="false" ht="37.5" hidden="false" customHeight="false" outlineLevel="0" collapsed="false">
      <c r="B18" s="58" t="n">
        <v>10</v>
      </c>
      <c r="C18" s="62" t="s">
        <v>47</v>
      </c>
      <c r="D18" s="60" t="s">
        <v>50</v>
      </c>
    </row>
    <row r="19" customFormat="false" ht="37.5" hidden="false" customHeight="false" outlineLevel="0" collapsed="false">
      <c r="B19" s="58" t="n">
        <v>11</v>
      </c>
      <c r="C19" s="59" t="s">
        <v>51</v>
      </c>
      <c r="D19" s="60" t="s">
        <v>54</v>
      </c>
    </row>
    <row r="20" customFormat="false" ht="37.5" hidden="false" customHeight="false" outlineLevel="0" collapsed="false">
      <c r="B20" s="58" t="n">
        <v>12</v>
      </c>
      <c r="C20" s="59" t="s">
        <v>55</v>
      </c>
      <c r="D20" s="60" t="s">
        <v>18</v>
      </c>
    </row>
    <row r="21" customFormat="false" ht="37.5" hidden="false" customHeight="false" outlineLevel="0" collapsed="false">
      <c r="B21" s="58" t="n">
        <v>13</v>
      </c>
      <c r="C21" s="59" t="s">
        <v>58</v>
      </c>
      <c r="D21" s="60" t="s">
        <v>61</v>
      </c>
    </row>
    <row r="22" customFormat="false" ht="37.5" hidden="false" customHeight="false" outlineLevel="0" collapsed="false">
      <c r="B22" s="58" t="n">
        <v>14</v>
      </c>
      <c r="C22" s="59" t="s">
        <v>62</v>
      </c>
      <c r="D22" s="60" t="s">
        <v>65</v>
      </c>
    </row>
    <row r="23" customFormat="false" ht="18.75" hidden="false" customHeight="false" outlineLevel="0" collapsed="false">
      <c r="B23" s="63" t="s">
        <v>66</v>
      </c>
      <c r="C23" s="63"/>
      <c r="D23" s="60"/>
    </row>
    <row r="24" customFormat="false" ht="37.5" hidden="false" customHeight="false" outlineLevel="0" collapsed="false">
      <c r="B24" s="64" t="n">
        <v>1</v>
      </c>
      <c r="C24" s="65" t="s">
        <v>67</v>
      </c>
      <c r="D24" s="60" t="s">
        <v>69</v>
      </c>
      <c r="E24" s="1" t="n">
        <v>1</v>
      </c>
    </row>
    <row r="25" customFormat="false" ht="18.75" hidden="false" customHeight="false" outlineLevel="0" collapsed="false">
      <c r="B25" s="56" t="s">
        <v>70</v>
      </c>
      <c r="C25" s="56"/>
      <c r="D25" s="57"/>
    </row>
    <row r="26" customFormat="false" ht="37.5" hidden="false" customHeight="false" outlineLevel="0" collapsed="false">
      <c r="B26" s="58" t="n">
        <v>1</v>
      </c>
      <c r="C26" s="59" t="s">
        <v>71</v>
      </c>
      <c r="D26" s="66" t="s">
        <v>74</v>
      </c>
      <c r="E26" s="1" t="n">
        <v>1</v>
      </c>
    </row>
    <row r="27" customFormat="false" ht="18.75" hidden="false" customHeight="false" outlineLevel="0" collapsed="false">
      <c r="B27" s="63" t="s">
        <v>681</v>
      </c>
      <c r="C27" s="63"/>
      <c r="D27" s="57"/>
    </row>
    <row r="28" customFormat="false" ht="56.25" hidden="false" customHeight="false" outlineLevel="0" collapsed="false">
      <c r="B28" s="58" t="n">
        <v>1</v>
      </c>
      <c r="C28" s="59" t="s">
        <v>682</v>
      </c>
      <c r="D28" s="66" t="s">
        <v>683</v>
      </c>
      <c r="E28" s="1" t="n">
        <v>1</v>
      </c>
    </row>
    <row r="29" customFormat="false" ht="18.75" hidden="false" customHeight="false" outlineLevel="0" collapsed="false">
      <c r="B29" s="63" t="s">
        <v>75</v>
      </c>
      <c r="C29" s="63"/>
      <c r="D29" s="66"/>
    </row>
    <row r="30" customFormat="false" ht="37.5" hidden="false" customHeight="false" outlineLevel="0" collapsed="false">
      <c r="B30" s="58" t="n">
        <v>1</v>
      </c>
      <c r="C30" s="59" t="s">
        <v>76</v>
      </c>
      <c r="D30" s="66" t="s">
        <v>79</v>
      </c>
      <c r="E30" s="1" t="n">
        <v>1</v>
      </c>
    </row>
    <row r="31" customFormat="false" ht="18.75" hidden="false" customHeight="false" outlineLevel="0" collapsed="false">
      <c r="B31" s="63" t="s">
        <v>80</v>
      </c>
      <c r="C31" s="63"/>
      <c r="D31" s="66"/>
    </row>
    <row r="32" customFormat="false" ht="37.5" hidden="false" customHeight="false" outlineLevel="0" collapsed="false">
      <c r="B32" s="58" t="n">
        <v>1</v>
      </c>
      <c r="C32" s="59" t="s">
        <v>81</v>
      </c>
      <c r="D32" s="66" t="s">
        <v>85</v>
      </c>
      <c r="E32" s="1" t="n">
        <v>1</v>
      </c>
    </row>
    <row r="33" customFormat="false" ht="18.75" hidden="false" customHeight="false" outlineLevel="0" collapsed="false">
      <c r="B33" s="63" t="s">
        <v>86</v>
      </c>
      <c r="C33" s="63"/>
      <c r="D33" s="57"/>
    </row>
    <row r="34" customFormat="false" ht="37.5" hidden="false" customHeight="false" outlineLevel="0" collapsed="false">
      <c r="B34" s="58" t="n">
        <v>1</v>
      </c>
      <c r="C34" s="59" t="s">
        <v>87</v>
      </c>
      <c r="D34" s="60" t="s">
        <v>90</v>
      </c>
      <c r="E34" s="1" t="n">
        <v>15</v>
      </c>
    </row>
    <row r="35" customFormat="false" ht="56.25" hidden="false" customHeight="false" outlineLevel="0" collapsed="false">
      <c r="B35" s="58" t="n">
        <v>2</v>
      </c>
      <c r="C35" s="59" t="s">
        <v>91</v>
      </c>
      <c r="D35" s="60" t="s">
        <v>93</v>
      </c>
    </row>
    <row r="36" customFormat="false" ht="37.5" hidden="false" customHeight="false" outlineLevel="0" collapsed="false">
      <c r="B36" s="58" t="n">
        <v>3</v>
      </c>
      <c r="C36" s="59" t="s">
        <v>94</v>
      </c>
      <c r="D36" s="60" t="s">
        <v>96</v>
      </c>
    </row>
    <row r="37" customFormat="false" ht="37.5" hidden="false" customHeight="false" outlineLevel="0" collapsed="false">
      <c r="B37" s="58" t="n">
        <v>4</v>
      </c>
      <c r="C37" s="59" t="s">
        <v>97</v>
      </c>
      <c r="D37" s="60" t="s">
        <v>100</v>
      </c>
    </row>
    <row r="38" customFormat="false" ht="37.5" hidden="false" customHeight="false" outlineLevel="0" collapsed="false">
      <c r="B38" s="58" t="n">
        <v>5</v>
      </c>
      <c r="C38" s="59" t="s">
        <v>101</v>
      </c>
      <c r="D38" s="60" t="s">
        <v>104</v>
      </c>
    </row>
    <row r="39" customFormat="false" ht="37.5" hidden="false" customHeight="false" outlineLevel="0" collapsed="false">
      <c r="B39" s="58" t="n">
        <v>6</v>
      </c>
      <c r="C39" s="59" t="s">
        <v>105</v>
      </c>
      <c r="D39" s="60" t="s">
        <v>108</v>
      </c>
    </row>
    <row r="40" customFormat="false" ht="37.5" hidden="false" customHeight="false" outlineLevel="0" collapsed="false">
      <c r="B40" s="58" t="n">
        <v>7</v>
      </c>
      <c r="C40" s="59" t="s">
        <v>109</v>
      </c>
      <c r="D40" s="60" t="s">
        <v>112</v>
      </c>
    </row>
    <row r="41" customFormat="false" ht="37.5" hidden="false" customHeight="false" outlineLevel="0" collapsed="false">
      <c r="B41" s="58" t="n">
        <v>8</v>
      </c>
      <c r="C41" s="59" t="s">
        <v>113</v>
      </c>
      <c r="D41" s="60" t="s">
        <v>116</v>
      </c>
    </row>
    <row r="42" customFormat="false" ht="37.5" hidden="false" customHeight="false" outlineLevel="0" collapsed="false">
      <c r="B42" s="58" t="n">
        <v>9</v>
      </c>
      <c r="C42" s="59" t="s">
        <v>117</v>
      </c>
      <c r="D42" s="60" t="s">
        <v>120</v>
      </c>
    </row>
    <row r="43" customFormat="false" ht="37.5" hidden="false" customHeight="false" outlineLevel="0" collapsed="false">
      <c r="B43" s="58" t="n">
        <v>10</v>
      </c>
      <c r="C43" s="59" t="s">
        <v>121</v>
      </c>
      <c r="D43" s="60" t="s">
        <v>124</v>
      </c>
    </row>
    <row r="44" customFormat="false" ht="37.5" hidden="false" customHeight="false" outlineLevel="0" collapsed="false">
      <c r="B44" s="58" t="n">
        <v>11</v>
      </c>
      <c r="C44" s="59" t="s">
        <v>125</v>
      </c>
      <c r="D44" s="60" t="s">
        <v>128</v>
      </c>
    </row>
    <row r="45" customFormat="false" ht="37.5" hidden="false" customHeight="false" outlineLevel="0" collapsed="false">
      <c r="B45" s="58" t="n">
        <v>12</v>
      </c>
      <c r="C45" s="59" t="s">
        <v>129</v>
      </c>
      <c r="D45" s="60" t="s">
        <v>132</v>
      </c>
    </row>
    <row r="46" customFormat="false" ht="37.5" hidden="false" customHeight="false" outlineLevel="0" collapsed="false">
      <c r="B46" s="58" t="n">
        <v>13</v>
      </c>
      <c r="C46" s="59" t="s">
        <v>133</v>
      </c>
      <c r="D46" s="60" t="s">
        <v>136</v>
      </c>
    </row>
    <row r="47" customFormat="false" ht="37.5" hidden="false" customHeight="false" outlineLevel="0" collapsed="false">
      <c r="B47" s="58" t="n">
        <v>14</v>
      </c>
      <c r="C47" s="59" t="s">
        <v>137</v>
      </c>
      <c r="D47" s="60" t="s">
        <v>139</v>
      </c>
    </row>
    <row r="48" customFormat="false" ht="56.25" hidden="false" customHeight="false" outlineLevel="0" collapsed="false">
      <c r="B48" s="58" t="n">
        <v>15</v>
      </c>
      <c r="C48" s="59" t="s">
        <v>140</v>
      </c>
      <c r="D48" s="60" t="s">
        <v>143</v>
      </c>
    </row>
    <row r="49" customFormat="false" ht="18.75" hidden="false" customHeight="false" outlineLevel="0" collapsed="false">
      <c r="B49" s="56" t="s">
        <v>144</v>
      </c>
      <c r="C49" s="56"/>
      <c r="D49" s="57"/>
      <c r="E49" s="1" t="n">
        <v>1</v>
      </c>
    </row>
    <row r="50" customFormat="false" ht="37.5" hidden="false" customHeight="false" outlineLevel="0" collapsed="false">
      <c r="B50" s="67" t="n">
        <v>1</v>
      </c>
      <c r="C50" s="68" t="s">
        <v>145</v>
      </c>
      <c r="D50" s="60" t="s">
        <v>147</v>
      </c>
    </row>
    <row r="51" customFormat="false" ht="18.75" hidden="false" customHeight="false" outlineLevel="0" collapsed="false">
      <c r="B51" s="56" t="s">
        <v>148</v>
      </c>
      <c r="C51" s="56"/>
      <c r="D51" s="57"/>
      <c r="E51" s="1" t="n">
        <v>9</v>
      </c>
    </row>
    <row r="52" customFormat="false" ht="37.5" hidden="false" customHeight="false" outlineLevel="0" collapsed="false">
      <c r="B52" s="58" t="n">
        <v>1</v>
      </c>
      <c r="C52" s="59" t="s">
        <v>149</v>
      </c>
      <c r="D52" s="60" t="s">
        <v>153</v>
      </c>
    </row>
    <row r="53" customFormat="false" ht="18.75" hidden="false" customHeight="false" outlineLevel="0" collapsed="false">
      <c r="B53" s="58" t="n">
        <f aca="false">+B52+1</f>
        <v>2</v>
      </c>
      <c r="C53" s="59" t="s">
        <v>154</v>
      </c>
      <c r="D53" s="60" t="s">
        <v>158</v>
      </c>
    </row>
    <row r="54" customFormat="false" ht="75" hidden="false" customHeight="false" outlineLevel="0" collapsed="false">
      <c r="B54" s="58" t="n">
        <v>3</v>
      </c>
      <c r="C54" s="59" t="s">
        <v>159</v>
      </c>
      <c r="D54" s="60" t="s">
        <v>163</v>
      </c>
    </row>
    <row r="55" customFormat="false" ht="18.75" hidden="false" customHeight="false" outlineLevel="0" collapsed="false">
      <c r="B55" s="58" t="n">
        <v>4</v>
      </c>
      <c r="C55" s="59" t="s">
        <v>164</v>
      </c>
      <c r="D55" s="60" t="s">
        <v>167</v>
      </c>
    </row>
    <row r="56" customFormat="false" ht="37.5" hidden="false" customHeight="false" outlineLevel="0" collapsed="false">
      <c r="B56" s="58" t="n">
        <v>5</v>
      </c>
      <c r="C56" s="59" t="s">
        <v>168</v>
      </c>
      <c r="D56" s="60" t="s">
        <v>172</v>
      </c>
    </row>
    <row r="57" customFormat="false" ht="37.5" hidden="false" customHeight="false" outlineLevel="0" collapsed="false">
      <c r="B57" s="58" t="n">
        <v>6</v>
      </c>
      <c r="C57" s="62" t="s">
        <v>173</v>
      </c>
      <c r="D57" s="60" t="s">
        <v>177</v>
      </c>
    </row>
    <row r="58" customFormat="false" ht="37.5" hidden="false" customHeight="false" outlineLevel="0" collapsed="false">
      <c r="B58" s="58" t="n">
        <v>7</v>
      </c>
      <c r="C58" s="62" t="s">
        <v>178</v>
      </c>
      <c r="D58" s="60" t="s">
        <v>181</v>
      </c>
    </row>
    <row r="59" customFormat="false" ht="37.5" hidden="false" customHeight="false" outlineLevel="0" collapsed="false">
      <c r="B59" s="58" t="n">
        <v>8</v>
      </c>
      <c r="C59" s="62" t="s">
        <v>182</v>
      </c>
      <c r="D59" s="60" t="s">
        <v>185</v>
      </c>
    </row>
    <row r="60" customFormat="false" ht="37.5" hidden="false" customHeight="false" outlineLevel="0" collapsed="false">
      <c r="B60" s="58" t="n">
        <v>9</v>
      </c>
      <c r="C60" s="62" t="s">
        <v>186</v>
      </c>
      <c r="D60" s="60" t="s">
        <v>189</v>
      </c>
    </row>
    <row r="61" customFormat="false" ht="18.75" hidden="false" customHeight="false" outlineLevel="0" collapsed="false">
      <c r="B61" s="56" t="s">
        <v>190</v>
      </c>
      <c r="C61" s="56"/>
      <c r="D61" s="57"/>
      <c r="E61" s="1" t="n">
        <v>1</v>
      </c>
    </row>
    <row r="62" customFormat="false" ht="37.5" hidden="false" customHeight="false" outlineLevel="0" collapsed="false">
      <c r="B62" s="58" t="n">
        <v>1</v>
      </c>
      <c r="C62" s="59" t="s">
        <v>191</v>
      </c>
      <c r="D62" s="60" t="s">
        <v>194</v>
      </c>
    </row>
    <row r="63" customFormat="false" ht="18.75" hidden="false" customHeight="false" outlineLevel="0" collapsed="false">
      <c r="B63" s="56" t="s">
        <v>195</v>
      </c>
      <c r="C63" s="56"/>
      <c r="D63" s="57"/>
      <c r="E63" s="1" t="n">
        <v>2</v>
      </c>
    </row>
    <row r="64" customFormat="false" ht="37.5" hidden="false" customHeight="false" outlineLevel="0" collapsed="false">
      <c r="B64" s="58" t="n">
        <v>1</v>
      </c>
      <c r="C64" s="59" t="s">
        <v>196</v>
      </c>
      <c r="D64" s="60" t="s">
        <v>200</v>
      </c>
    </row>
    <row r="65" customFormat="false" ht="37.5" hidden="false" customHeight="false" outlineLevel="0" collapsed="false">
      <c r="B65" s="58" t="n">
        <f aca="false">+B64+1</f>
        <v>2</v>
      </c>
      <c r="C65" s="59" t="s">
        <v>201</v>
      </c>
      <c r="D65" s="60" t="s">
        <v>204</v>
      </c>
    </row>
    <row r="66" customFormat="false" ht="18.75" hidden="false" customHeight="true" outlineLevel="0" collapsed="false">
      <c r="B66" s="69" t="s">
        <v>205</v>
      </c>
      <c r="C66" s="69"/>
      <c r="D66" s="60"/>
      <c r="E66" s="1" t="n">
        <v>1</v>
      </c>
    </row>
    <row r="67" customFormat="false" ht="37.5" hidden="false" customHeight="false" outlineLevel="0" collapsed="false">
      <c r="B67" s="58" t="n">
        <v>1</v>
      </c>
      <c r="C67" s="59" t="s">
        <v>206</v>
      </c>
      <c r="D67" s="60" t="s">
        <v>209</v>
      </c>
    </row>
    <row r="68" customFormat="false" ht="18.75" hidden="false" customHeight="false" outlineLevel="0" collapsed="false">
      <c r="B68" s="56" t="s">
        <v>210</v>
      </c>
      <c r="C68" s="56"/>
      <c r="D68" s="57"/>
      <c r="E68" s="1" t="n">
        <v>3</v>
      </c>
    </row>
    <row r="69" customFormat="false" ht="37.5" hidden="false" customHeight="false" outlineLevel="0" collapsed="false">
      <c r="B69" s="58" t="n">
        <v>1</v>
      </c>
      <c r="C69" s="59" t="s">
        <v>211</v>
      </c>
      <c r="D69" s="61" t="s">
        <v>214</v>
      </c>
    </row>
    <row r="70" customFormat="false" ht="37.5" hidden="false" customHeight="false" outlineLevel="0" collapsed="false">
      <c r="B70" s="58" t="n">
        <v>2</v>
      </c>
      <c r="C70" s="59" t="s">
        <v>215</v>
      </c>
      <c r="D70" s="60" t="s">
        <v>217</v>
      </c>
    </row>
    <row r="71" customFormat="false" ht="37.5" hidden="false" customHeight="false" outlineLevel="0" collapsed="false">
      <c r="B71" s="58" t="n">
        <v>4</v>
      </c>
      <c r="C71" s="59" t="s">
        <v>218</v>
      </c>
      <c r="D71" s="70" t="s">
        <v>221</v>
      </c>
    </row>
    <row r="72" customFormat="false" ht="18.75" hidden="false" customHeight="false" outlineLevel="0" collapsed="false">
      <c r="B72" s="56" t="s">
        <v>222</v>
      </c>
      <c r="C72" s="56"/>
      <c r="D72" s="57"/>
      <c r="E72" s="1" t="n">
        <v>22</v>
      </c>
    </row>
    <row r="73" customFormat="false" ht="37.5" hidden="false" customHeight="false" outlineLevel="0" collapsed="false">
      <c r="B73" s="58" t="n">
        <v>1</v>
      </c>
      <c r="C73" s="59" t="s">
        <v>223</v>
      </c>
      <c r="D73" s="60" t="s">
        <v>226</v>
      </c>
    </row>
    <row r="74" customFormat="false" ht="37.5" hidden="false" customHeight="false" outlineLevel="0" collapsed="false">
      <c r="B74" s="58" t="n">
        <v>2</v>
      </c>
      <c r="C74" s="59" t="s">
        <v>227</v>
      </c>
      <c r="D74" s="61" t="s">
        <v>230</v>
      </c>
    </row>
    <row r="75" s="38" customFormat="true" ht="56.25" hidden="false" customHeight="false" outlineLevel="0" collapsed="false">
      <c r="B75" s="58" t="n">
        <f aca="false">+B74+1</f>
        <v>3</v>
      </c>
      <c r="C75" s="59" t="s">
        <v>231</v>
      </c>
      <c r="D75" s="61" t="s">
        <v>234</v>
      </c>
    </row>
    <row r="76" customFormat="false" ht="37.5" hidden="false" customHeight="false" outlineLevel="0" collapsed="false">
      <c r="B76" s="58" t="n">
        <f aca="false">+B75+1</f>
        <v>4</v>
      </c>
      <c r="C76" s="59" t="s">
        <v>235</v>
      </c>
      <c r="D76" s="61" t="s">
        <v>238</v>
      </c>
    </row>
    <row r="77" customFormat="false" ht="37.5" hidden="false" customHeight="false" outlineLevel="0" collapsed="false">
      <c r="B77" s="58" t="n">
        <f aca="false">+B76+1</f>
        <v>5</v>
      </c>
      <c r="C77" s="59" t="s">
        <v>239</v>
      </c>
      <c r="D77" s="61" t="s">
        <v>242</v>
      </c>
    </row>
    <row r="78" customFormat="false" ht="18.75" hidden="false" customHeight="false" outlineLevel="0" collapsed="false">
      <c r="B78" s="58" t="n">
        <f aca="false">+B77+1</f>
        <v>6</v>
      </c>
      <c r="C78" s="59" t="s">
        <v>243</v>
      </c>
      <c r="D78" s="61" t="s">
        <v>246</v>
      </c>
    </row>
    <row r="79" customFormat="false" ht="37.5" hidden="false" customHeight="false" outlineLevel="0" collapsed="false">
      <c r="B79" s="58" t="n">
        <f aca="false">+B78+1</f>
        <v>7</v>
      </c>
      <c r="C79" s="59" t="s">
        <v>247</v>
      </c>
      <c r="D79" s="71" t="s">
        <v>249</v>
      </c>
    </row>
    <row r="80" customFormat="false" ht="37.5" hidden="false" customHeight="false" outlineLevel="0" collapsed="false">
      <c r="B80" s="58" t="n">
        <f aca="false">+B79+1</f>
        <v>8</v>
      </c>
      <c r="C80" s="59" t="s">
        <v>250</v>
      </c>
      <c r="D80" s="60" t="s">
        <v>253</v>
      </c>
    </row>
    <row r="81" customFormat="false" ht="37.5" hidden="false" customHeight="false" outlineLevel="0" collapsed="false">
      <c r="B81" s="58" t="n">
        <f aca="false">+B80+1</f>
        <v>9</v>
      </c>
      <c r="C81" s="59" t="s">
        <v>254</v>
      </c>
      <c r="D81" s="60" t="s">
        <v>257</v>
      </c>
    </row>
    <row r="82" customFormat="false" ht="37.5" hidden="false" customHeight="false" outlineLevel="0" collapsed="false">
      <c r="B82" s="58" t="n">
        <f aca="false">+B81+1</f>
        <v>10</v>
      </c>
      <c r="C82" s="59" t="s">
        <v>258</v>
      </c>
      <c r="D82" s="60" t="s">
        <v>260</v>
      </c>
    </row>
    <row r="83" customFormat="false" ht="37.5" hidden="false" customHeight="false" outlineLevel="0" collapsed="false">
      <c r="B83" s="58" t="n">
        <f aca="false">+B82+1</f>
        <v>11</v>
      </c>
      <c r="C83" s="59" t="s">
        <v>261</v>
      </c>
      <c r="D83" s="60" t="s">
        <v>263</v>
      </c>
    </row>
    <row r="84" customFormat="false" ht="37.5" hidden="false" customHeight="false" outlineLevel="0" collapsed="false">
      <c r="B84" s="58" t="n">
        <f aca="false">+B83+1</f>
        <v>12</v>
      </c>
      <c r="C84" s="59" t="s">
        <v>264</v>
      </c>
      <c r="D84" s="60" t="s">
        <v>267</v>
      </c>
    </row>
    <row r="85" customFormat="false" ht="18.75" hidden="false" customHeight="false" outlineLevel="0" collapsed="false">
      <c r="B85" s="58" t="n">
        <f aca="false">+B84+1</f>
        <v>13</v>
      </c>
      <c r="C85" s="59" t="s">
        <v>268</v>
      </c>
      <c r="D85" s="60" t="s">
        <v>271</v>
      </c>
    </row>
    <row r="86" customFormat="false" ht="37.5" hidden="false" customHeight="false" outlineLevel="0" collapsed="false">
      <c r="B86" s="58" t="n">
        <f aca="false">+B85+1</f>
        <v>14</v>
      </c>
      <c r="C86" s="59" t="s">
        <v>272</v>
      </c>
      <c r="D86" s="60" t="s">
        <v>274</v>
      </c>
    </row>
    <row r="87" customFormat="false" ht="37.5" hidden="false" customHeight="false" outlineLevel="0" collapsed="false">
      <c r="B87" s="58" t="n">
        <f aca="false">+B86+1</f>
        <v>15</v>
      </c>
      <c r="C87" s="59" t="s">
        <v>275</v>
      </c>
      <c r="D87" s="60" t="s">
        <v>278</v>
      </c>
    </row>
    <row r="88" customFormat="false" ht="37.5" hidden="false" customHeight="false" outlineLevel="0" collapsed="false">
      <c r="B88" s="58" t="n">
        <f aca="false">+B87+1</f>
        <v>16</v>
      </c>
      <c r="C88" s="59" t="s">
        <v>279</v>
      </c>
      <c r="D88" s="60" t="s">
        <v>282</v>
      </c>
    </row>
    <row r="89" customFormat="false" ht="37.5" hidden="false" customHeight="false" outlineLevel="0" collapsed="false">
      <c r="B89" s="58" t="n">
        <f aca="false">+B88+1</f>
        <v>17</v>
      </c>
      <c r="C89" s="72" t="s">
        <v>283</v>
      </c>
      <c r="D89" s="70" t="s">
        <v>286</v>
      </c>
    </row>
    <row r="90" customFormat="false" ht="37.5" hidden="false" customHeight="false" outlineLevel="0" collapsed="false">
      <c r="B90" s="58" t="n">
        <f aca="false">+B89+1</f>
        <v>18</v>
      </c>
      <c r="C90" s="62" t="s">
        <v>287</v>
      </c>
      <c r="D90" s="60" t="s">
        <v>291</v>
      </c>
    </row>
    <row r="91" customFormat="false" ht="37.5" hidden="false" customHeight="false" outlineLevel="0" collapsed="false">
      <c r="B91" s="58" t="n">
        <f aca="false">+B90+1</f>
        <v>19</v>
      </c>
      <c r="C91" s="62" t="s">
        <v>292</v>
      </c>
      <c r="D91" s="60" t="s">
        <v>295</v>
      </c>
    </row>
    <row r="92" customFormat="false" ht="75" hidden="false" customHeight="false" outlineLevel="0" collapsed="false">
      <c r="B92" s="58" t="n">
        <f aca="false">+B91+1</f>
        <v>20</v>
      </c>
      <c r="C92" s="59" t="s">
        <v>296</v>
      </c>
      <c r="D92" s="60" t="s">
        <v>298</v>
      </c>
    </row>
    <row r="93" customFormat="false" ht="44.25" hidden="false" customHeight="true" outlineLevel="0" collapsed="false">
      <c r="B93" s="58" t="n">
        <f aca="false">+B92+1</f>
        <v>21</v>
      </c>
      <c r="C93" s="62" t="s">
        <v>299</v>
      </c>
      <c r="D93" s="60" t="s">
        <v>302</v>
      </c>
    </row>
    <row r="94" customFormat="false" ht="42" hidden="false" customHeight="true" outlineLevel="0" collapsed="false">
      <c r="B94" s="58" t="n">
        <f aca="false">+B93+1</f>
        <v>22</v>
      </c>
      <c r="C94" s="62" t="s">
        <v>303</v>
      </c>
      <c r="D94" s="60" t="s">
        <v>306</v>
      </c>
    </row>
    <row r="95" customFormat="false" ht="18.75" hidden="false" customHeight="false" outlineLevel="0" collapsed="false">
      <c r="B95" s="56" t="s">
        <v>684</v>
      </c>
      <c r="C95" s="56"/>
      <c r="D95" s="57"/>
      <c r="E95" s="1" t="n">
        <v>1</v>
      </c>
    </row>
    <row r="96" customFormat="false" ht="37.5" hidden="false" customHeight="false" outlineLevel="0" collapsed="false">
      <c r="B96" s="58" t="n">
        <v>1</v>
      </c>
      <c r="C96" s="59" t="s">
        <v>685</v>
      </c>
      <c r="D96" s="60" t="s">
        <v>686</v>
      </c>
    </row>
    <row r="97" customFormat="false" ht="18.75" hidden="false" customHeight="false" outlineLevel="0" collapsed="false">
      <c r="B97" s="56" t="s">
        <v>307</v>
      </c>
      <c r="C97" s="56"/>
      <c r="D97" s="60"/>
      <c r="E97" s="1" t="n">
        <v>3</v>
      </c>
    </row>
    <row r="98" customFormat="false" ht="37.5" hidden="false" customHeight="false" outlineLevel="0" collapsed="false">
      <c r="B98" s="58" t="n">
        <v>1</v>
      </c>
      <c r="C98" s="59" t="s">
        <v>308</v>
      </c>
      <c r="D98" s="60" t="s">
        <v>311</v>
      </c>
    </row>
    <row r="99" customFormat="false" ht="37.5" hidden="false" customHeight="false" outlineLevel="0" collapsed="false">
      <c r="B99" s="58" t="n">
        <v>2</v>
      </c>
      <c r="C99" s="59" t="s">
        <v>312</v>
      </c>
      <c r="D99" s="60" t="s">
        <v>315</v>
      </c>
    </row>
    <row r="100" customFormat="false" ht="37.5" hidden="false" customHeight="false" outlineLevel="0" collapsed="false">
      <c r="B100" s="58" t="n">
        <v>3</v>
      </c>
      <c r="C100" s="59" t="s">
        <v>316</v>
      </c>
      <c r="D100" s="60" t="s">
        <v>319</v>
      </c>
    </row>
    <row r="101" customFormat="false" ht="18.75" hidden="false" customHeight="false" outlineLevel="0" collapsed="false">
      <c r="B101" s="56" t="s">
        <v>320</v>
      </c>
      <c r="C101" s="56"/>
      <c r="D101" s="60"/>
      <c r="E101" s="1" t="n">
        <v>1</v>
      </c>
    </row>
    <row r="102" customFormat="false" ht="37.5" hidden="false" customHeight="false" outlineLevel="0" collapsed="false">
      <c r="B102" s="58" t="n">
        <v>1</v>
      </c>
      <c r="C102" s="59" t="s">
        <v>321</v>
      </c>
      <c r="D102" s="60" t="s">
        <v>324</v>
      </c>
    </row>
    <row r="103" customFormat="false" ht="18.75" hidden="false" customHeight="false" outlineLevel="0" collapsed="false">
      <c r="B103" s="56" t="s">
        <v>325</v>
      </c>
      <c r="C103" s="56"/>
      <c r="D103" s="57"/>
      <c r="E103" s="1" t="n">
        <v>2</v>
      </c>
    </row>
    <row r="104" customFormat="false" ht="37.5" hidden="false" customHeight="false" outlineLevel="0" collapsed="false">
      <c r="B104" s="58" t="n">
        <v>1</v>
      </c>
      <c r="C104" s="59" t="s">
        <v>326</v>
      </c>
      <c r="D104" s="61" t="s">
        <v>329</v>
      </c>
    </row>
    <row r="105" customFormat="false" ht="37.5" hidden="false" customHeight="false" outlineLevel="0" collapsed="false">
      <c r="B105" s="58" t="n">
        <v>2</v>
      </c>
      <c r="C105" s="59" t="s">
        <v>330</v>
      </c>
      <c r="D105" s="61" t="s">
        <v>333</v>
      </c>
    </row>
    <row r="106" customFormat="false" ht="18.75" hidden="false" customHeight="false" outlineLevel="0" collapsed="false">
      <c r="B106" s="56" t="s">
        <v>334</v>
      </c>
      <c r="C106" s="56"/>
      <c r="D106" s="57"/>
      <c r="E106" s="1" t="n">
        <v>2</v>
      </c>
    </row>
    <row r="107" customFormat="false" ht="37.5" hidden="false" customHeight="false" outlineLevel="0" collapsed="false">
      <c r="B107" s="58" t="n">
        <v>1</v>
      </c>
      <c r="C107" s="59" t="s">
        <v>335</v>
      </c>
      <c r="D107" s="61" t="s">
        <v>338</v>
      </c>
    </row>
    <row r="108" s="50" customFormat="true" ht="43.5" hidden="false" customHeight="true" outlineLevel="0" collapsed="false">
      <c r="B108" s="73" t="n">
        <v>2</v>
      </c>
      <c r="C108" s="59" t="s">
        <v>339</v>
      </c>
      <c r="D108" s="61" t="s">
        <v>342</v>
      </c>
    </row>
    <row r="109" customFormat="false" ht="18.75" hidden="false" customHeight="false" outlineLevel="0" collapsed="false">
      <c r="B109" s="56" t="s">
        <v>343</v>
      </c>
      <c r="C109" s="56"/>
      <c r="D109" s="57"/>
      <c r="E109" s="1" t="n">
        <v>4</v>
      </c>
    </row>
    <row r="110" customFormat="false" ht="56.25" hidden="false" customHeight="false" outlineLevel="0" collapsed="false">
      <c r="B110" s="58" t="n">
        <v>1</v>
      </c>
      <c r="C110" s="59" t="s">
        <v>344</v>
      </c>
      <c r="D110" s="61" t="s">
        <v>347</v>
      </c>
    </row>
    <row r="111" customFormat="false" ht="37.5" hidden="false" customHeight="false" outlineLevel="0" collapsed="false">
      <c r="B111" s="58" t="n">
        <v>2</v>
      </c>
      <c r="C111" s="59" t="s">
        <v>348</v>
      </c>
      <c r="D111" s="60" t="s">
        <v>350</v>
      </c>
    </row>
    <row r="112" customFormat="false" ht="37.5" hidden="false" customHeight="false" outlineLevel="0" collapsed="false">
      <c r="B112" s="58" t="n">
        <v>3</v>
      </c>
      <c r="C112" s="65" t="s">
        <v>351</v>
      </c>
      <c r="D112" s="60" t="s">
        <v>353</v>
      </c>
    </row>
    <row r="113" customFormat="false" ht="37.5" hidden="false" customHeight="false" outlineLevel="0" collapsed="false">
      <c r="B113" s="58" t="n">
        <v>4</v>
      </c>
      <c r="C113" s="59" t="s">
        <v>354</v>
      </c>
      <c r="D113" s="60" t="s">
        <v>357</v>
      </c>
    </row>
    <row r="114" customFormat="false" ht="18.75" hidden="false" customHeight="true" outlineLevel="0" collapsed="false">
      <c r="B114" s="69" t="s">
        <v>358</v>
      </c>
      <c r="C114" s="69"/>
      <c r="D114" s="60"/>
      <c r="E114" s="1" t="n">
        <v>1</v>
      </c>
    </row>
    <row r="115" customFormat="false" ht="37.5" hidden="false" customHeight="false" outlineLevel="0" collapsed="false">
      <c r="B115" s="58" t="n">
        <v>1</v>
      </c>
      <c r="C115" s="59" t="s">
        <v>359</v>
      </c>
      <c r="D115" s="60" t="s">
        <v>361</v>
      </c>
    </row>
    <row r="116" customFormat="false" ht="18.75" hidden="false" customHeight="true" outlineLevel="0" collapsed="false">
      <c r="B116" s="69" t="s">
        <v>362</v>
      </c>
      <c r="C116" s="69"/>
      <c r="D116" s="60"/>
      <c r="E116" s="1" t="n">
        <v>2</v>
      </c>
    </row>
    <row r="117" customFormat="false" ht="37.5" hidden="false" customHeight="false" outlineLevel="0" collapsed="false">
      <c r="B117" s="58" t="n">
        <v>1</v>
      </c>
      <c r="C117" s="59" t="s">
        <v>363</v>
      </c>
      <c r="D117" s="60" t="s">
        <v>365</v>
      </c>
    </row>
    <row r="118" customFormat="false" ht="37.5" hidden="false" customHeight="false" outlineLevel="0" collapsed="false">
      <c r="B118" s="58" t="n">
        <v>2</v>
      </c>
      <c r="C118" s="59" t="s">
        <v>366</v>
      </c>
      <c r="D118" s="60" t="s">
        <v>369</v>
      </c>
    </row>
    <row r="119" customFormat="false" ht="18.75" hidden="false" customHeight="false" outlineLevel="0" collapsed="false">
      <c r="B119" s="56" t="s">
        <v>370</v>
      </c>
      <c r="C119" s="56"/>
      <c r="D119" s="57"/>
      <c r="E119" s="1" t="n">
        <v>3</v>
      </c>
    </row>
    <row r="120" customFormat="false" ht="37.5" hidden="false" customHeight="false" outlineLevel="0" collapsed="false">
      <c r="B120" s="58" t="n">
        <v>1</v>
      </c>
      <c r="C120" s="59" t="s">
        <v>371</v>
      </c>
      <c r="D120" s="60" t="s">
        <v>373</v>
      </c>
    </row>
    <row r="121" customFormat="false" ht="45.75" hidden="false" customHeight="true" outlineLevel="0" collapsed="false">
      <c r="B121" s="58" t="n">
        <v>2</v>
      </c>
      <c r="C121" s="59" t="s">
        <v>374</v>
      </c>
      <c r="D121" s="60" t="s">
        <v>377</v>
      </c>
    </row>
    <row r="122" customFormat="false" ht="37.5" hidden="false" customHeight="false" outlineLevel="0" collapsed="false">
      <c r="B122" s="58" t="n">
        <v>3</v>
      </c>
      <c r="C122" s="59" t="s">
        <v>378</v>
      </c>
      <c r="D122" s="60" t="s">
        <v>381</v>
      </c>
    </row>
    <row r="123" customFormat="false" ht="18.75" hidden="false" customHeight="false" outlineLevel="0" collapsed="false">
      <c r="B123" s="56" t="s">
        <v>382</v>
      </c>
      <c r="C123" s="56"/>
      <c r="D123" s="57"/>
      <c r="E123" s="1" t="n">
        <v>34</v>
      </c>
    </row>
    <row r="124" customFormat="false" ht="37.5" hidden="false" customHeight="false" outlineLevel="0" collapsed="false">
      <c r="B124" s="58" t="n">
        <v>1</v>
      </c>
      <c r="C124" s="59" t="s">
        <v>383</v>
      </c>
      <c r="D124" s="60" t="s">
        <v>386</v>
      </c>
    </row>
    <row r="125" customFormat="false" ht="37.5" hidden="false" customHeight="false" outlineLevel="0" collapsed="false">
      <c r="B125" s="58" t="n">
        <v>2</v>
      </c>
      <c r="C125" s="59" t="s">
        <v>387</v>
      </c>
      <c r="D125" s="60" t="s">
        <v>390</v>
      </c>
    </row>
    <row r="126" customFormat="false" ht="37.5" hidden="false" customHeight="false" outlineLevel="0" collapsed="false">
      <c r="B126" s="58" t="n">
        <v>3</v>
      </c>
      <c r="C126" s="59" t="s">
        <v>391</v>
      </c>
      <c r="D126" s="60" t="s">
        <v>394</v>
      </c>
    </row>
    <row r="127" customFormat="false" ht="42.75" hidden="false" customHeight="true" outlineLevel="0" collapsed="false">
      <c r="B127" s="58" t="n">
        <v>4</v>
      </c>
      <c r="C127" s="59" t="s">
        <v>395</v>
      </c>
      <c r="D127" s="60" t="s">
        <v>397</v>
      </c>
    </row>
    <row r="128" customFormat="false" ht="37.5" hidden="false" customHeight="false" outlineLevel="0" collapsed="false">
      <c r="B128" s="58" t="n">
        <v>5</v>
      </c>
      <c r="C128" s="59" t="s">
        <v>398</v>
      </c>
      <c r="D128" s="60" t="s">
        <v>401</v>
      </c>
    </row>
    <row r="129" customFormat="false" ht="37.5" hidden="false" customHeight="false" outlineLevel="0" collapsed="false">
      <c r="B129" s="58" t="n">
        <v>6</v>
      </c>
      <c r="C129" s="59" t="s">
        <v>402</v>
      </c>
      <c r="D129" s="60" t="s">
        <v>404</v>
      </c>
    </row>
    <row r="130" customFormat="false" ht="37.5" hidden="false" customHeight="false" outlineLevel="0" collapsed="false">
      <c r="B130" s="58" t="n">
        <v>7</v>
      </c>
      <c r="C130" s="59" t="s">
        <v>405</v>
      </c>
      <c r="D130" s="60" t="s">
        <v>408</v>
      </c>
    </row>
    <row r="131" customFormat="false" ht="37.5" hidden="false" customHeight="false" outlineLevel="0" collapsed="false">
      <c r="B131" s="58" t="n">
        <v>8</v>
      </c>
      <c r="C131" s="59" t="s">
        <v>409</v>
      </c>
      <c r="D131" s="60" t="s">
        <v>411</v>
      </c>
    </row>
    <row r="132" customFormat="false" ht="37.5" hidden="false" customHeight="false" outlineLevel="0" collapsed="false">
      <c r="B132" s="58" t="n">
        <v>9</v>
      </c>
      <c r="C132" s="59" t="s">
        <v>412</v>
      </c>
      <c r="D132" s="60" t="s">
        <v>414</v>
      </c>
    </row>
    <row r="133" customFormat="false" ht="37.5" hidden="false" customHeight="false" outlineLevel="0" collapsed="false">
      <c r="B133" s="58" t="n">
        <v>10</v>
      </c>
      <c r="C133" s="59" t="s">
        <v>415</v>
      </c>
      <c r="D133" s="60" t="s">
        <v>417</v>
      </c>
    </row>
    <row r="134" customFormat="false" ht="37.5" hidden="false" customHeight="false" outlineLevel="0" collapsed="false">
      <c r="B134" s="58" t="n">
        <v>11</v>
      </c>
      <c r="C134" s="59" t="s">
        <v>418</v>
      </c>
      <c r="D134" s="60" t="s">
        <v>421</v>
      </c>
    </row>
    <row r="135" customFormat="false" ht="37.5" hidden="false" customHeight="false" outlineLevel="0" collapsed="false">
      <c r="B135" s="58" t="n">
        <v>12</v>
      </c>
      <c r="C135" s="59" t="s">
        <v>422</v>
      </c>
      <c r="D135" s="60" t="s">
        <v>425</v>
      </c>
    </row>
    <row r="136" customFormat="false" ht="37.5" hidden="false" customHeight="false" outlineLevel="0" collapsed="false">
      <c r="B136" s="58" t="n">
        <v>13</v>
      </c>
      <c r="C136" s="59" t="s">
        <v>426</v>
      </c>
      <c r="D136" s="60" t="s">
        <v>429</v>
      </c>
    </row>
    <row r="137" customFormat="false" ht="37.5" hidden="false" customHeight="false" outlineLevel="0" collapsed="false">
      <c r="B137" s="58" t="n">
        <v>14</v>
      </c>
      <c r="C137" s="59" t="s">
        <v>430</v>
      </c>
      <c r="D137" s="60" t="s">
        <v>433</v>
      </c>
    </row>
    <row r="138" customFormat="false" ht="37.5" hidden="false" customHeight="false" outlineLevel="0" collapsed="false">
      <c r="B138" s="58" t="n">
        <v>15</v>
      </c>
      <c r="C138" s="59" t="s">
        <v>434</v>
      </c>
      <c r="D138" s="60" t="s">
        <v>436</v>
      </c>
    </row>
    <row r="139" customFormat="false" ht="37.5" hidden="false" customHeight="false" outlineLevel="0" collapsed="false">
      <c r="B139" s="58" t="n">
        <v>16</v>
      </c>
      <c r="C139" s="59" t="s">
        <v>437</v>
      </c>
      <c r="D139" s="60" t="s">
        <v>440</v>
      </c>
    </row>
    <row r="140" customFormat="false" ht="37.5" hidden="false" customHeight="false" outlineLevel="0" collapsed="false">
      <c r="B140" s="58" t="n">
        <v>17</v>
      </c>
      <c r="C140" s="59" t="s">
        <v>441</v>
      </c>
      <c r="D140" s="60" t="s">
        <v>444</v>
      </c>
    </row>
    <row r="141" customFormat="false" ht="37.5" hidden="false" customHeight="false" outlineLevel="0" collapsed="false">
      <c r="B141" s="58" t="n">
        <v>18</v>
      </c>
      <c r="C141" s="62" t="s">
        <v>445</v>
      </c>
      <c r="D141" s="60" t="s">
        <v>447</v>
      </c>
    </row>
    <row r="142" customFormat="false" ht="37.5" hidden="false" customHeight="false" outlineLevel="0" collapsed="false">
      <c r="B142" s="58" t="n">
        <v>19</v>
      </c>
      <c r="C142" s="62" t="s">
        <v>448</v>
      </c>
      <c r="D142" s="60" t="s">
        <v>451</v>
      </c>
    </row>
    <row r="143" customFormat="false" ht="56.25" hidden="false" customHeight="false" outlineLevel="0" collapsed="false">
      <c r="B143" s="58" t="n">
        <v>20</v>
      </c>
      <c r="C143" s="62" t="s">
        <v>452</v>
      </c>
      <c r="D143" s="60" t="s">
        <v>454</v>
      </c>
    </row>
    <row r="144" customFormat="false" ht="37.5" hidden="false" customHeight="false" outlineLevel="0" collapsed="false">
      <c r="B144" s="58" t="n">
        <v>21</v>
      </c>
      <c r="C144" s="59" t="s">
        <v>455</v>
      </c>
      <c r="D144" s="60" t="s">
        <v>458</v>
      </c>
    </row>
    <row r="145" customFormat="false" ht="37.5" hidden="false" customHeight="false" outlineLevel="0" collapsed="false">
      <c r="B145" s="58" t="n">
        <v>22</v>
      </c>
      <c r="C145" s="59" t="s">
        <v>459</v>
      </c>
      <c r="D145" s="60" t="s">
        <v>462</v>
      </c>
    </row>
    <row r="146" customFormat="false" ht="37.5" hidden="false" customHeight="false" outlineLevel="0" collapsed="false">
      <c r="B146" s="58" t="n">
        <v>23</v>
      </c>
      <c r="C146" s="59" t="s">
        <v>463</v>
      </c>
      <c r="D146" s="60" t="s">
        <v>465</v>
      </c>
    </row>
    <row r="147" customFormat="false" ht="37.5" hidden="false" customHeight="false" outlineLevel="0" collapsed="false">
      <c r="B147" s="58" t="n">
        <v>24</v>
      </c>
      <c r="C147" s="59" t="s">
        <v>466</v>
      </c>
      <c r="D147" s="60" t="s">
        <v>469</v>
      </c>
    </row>
    <row r="148" customFormat="false" ht="37.5" hidden="false" customHeight="false" outlineLevel="0" collapsed="false">
      <c r="B148" s="58" t="n">
        <v>25</v>
      </c>
      <c r="C148" s="59" t="s">
        <v>470</v>
      </c>
      <c r="D148" s="60" t="s">
        <v>472</v>
      </c>
    </row>
    <row r="149" customFormat="false" ht="37.5" hidden="false" customHeight="false" outlineLevel="0" collapsed="false">
      <c r="B149" s="58" t="n">
        <v>26</v>
      </c>
      <c r="C149" s="59" t="s">
        <v>473</v>
      </c>
      <c r="D149" s="60" t="s">
        <v>476</v>
      </c>
    </row>
    <row r="150" customFormat="false" ht="56.25" hidden="false" customHeight="false" outlineLevel="0" collapsed="false">
      <c r="B150" s="58" t="n">
        <v>27</v>
      </c>
      <c r="C150" s="59" t="s">
        <v>477</v>
      </c>
      <c r="D150" s="60" t="s">
        <v>480</v>
      </c>
    </row>
    <row r="151" customFormat="false" ht="37.5" hidden="false" customHeight="false" outlineLevel="0" collapsed="false">
      <c r="B151" s="58" t="n">
        <v>28</v>
      </c>
      <c r="C151" s="59" t="s">
        <v>481</v>
      </c>
      <c r="D151" s="60" t="s">
        <v>484</v>
      </c>
    </row>
    <row r="152" customFormat="false" ht="37.5" hidden="false" customHeight="false" outlineLevel="0" collapsed="false">
      <c r="B152" s="58" t="n">
        <v>29</v>
      </c>
      <c r="C152" s="59" t="s">
        <v>485</v>
      </c>
      <c r="D152" s="60" t="s">
        <v>414</v>
      </c>
    </row>
    <row r="153" customFormat="false" ht="37.5" hidden="false" customHeight="false" outlineLevel="0" collapsed="false">
      <c r="B153" s="58" t="n">
        <v>30</v>
      </c>
      <c r="C153" s="59" t="s">
        <v>488</v>
      </c>
      <c r="D153" s="60" t="s">
        <v>491</v>
      </c>
    </row>
    <row r="154" customFormat="false" ht="37.5" hidden="false" customHeight="false" outlineLevel="0" collapsed="false">
      <c r="B154" s="58" t="n">
        <v>31</v>
      </c>
      <c r="C154" s="59" t="s">
        <v>492</v>
      </c>
      <c r="D154" s="60" t="s">
        <v>495</v>
      </c>
    </row>
    <row r="155" customFormat="false" ht="37.5" hidden="false" customHeight="false" outlineLevel="0" collapsed="false">
      <c r="B155" s="58" t="n">
        <v>32</v>
      </c>
      <c r="C155" s="59" t="s">
        <v>496</v>
      </c>
      <c r="D155" s="60" t="s">
        <v>499</v>
      </c>
    </row>
    <row r="156" customFormat="false" ht="37.5" hidden="false" customHeight="false" outlineLevel="0" collapsed="false">
      <c r="B156" s="58" t="n">
        <v>33</v>
      </c>
      <c r="C156" s="59" t="s">
        <v>500</v>
      </c>
      <c r="D156" s="60" t="s">
        <v>503</v>
      </c>
    </row>
    <row r="157" customFormat="false" ht="56.25" hidden="false" customHeight="false" outlineLevel="0" collapsed="false">
      <c r="B157" s="58" t="n">
        <v>34</v>
      </c>
      <c r="C157" s="61" t="s">
        <v>504</v>
      </c>
      <c r="D157" s="60" t="s">
        <v>508</v>
      </c>
    </row>
    <row r="158" customFormat="false" ht="18.75" hidden="false" customHeight="false" outlineLevel="0" collapsed="false">
      <c r="B158" s="56" t="s">
        <v>509</v>
      </c>
      <c r="C158" s="56"/>
      <c r="D158" s="57"/>
      <c r="E158" s="1" t="n">
        <v>36</v>
      </c>
    </row>
    <row r="159" customFormat="false" ht="37.5" hidden="false" customHeight="false" outlineLevel="0" collapsed="false">
      <c r="B159" s="58" t="n">
        <v>1</v>
      </c>
      <c r="C159" s="59" t="s">
        <v>510</v>
      </c>
      <c r="D159" s="60" t="s">
        <v>513</v>
      </c>
    </row>
    <row r="160" customFormat="false" ht="37.5" hidden="false" customHeight="false" outlineLevel="0" collapsed="false">
      <c r="B160" s="58" t="n">
        <v>2</v>
      </c>
      <c r="C160" s="59" t="s">
        <v>514</v>
      </c>
      <c r="D160" s="60" t="s">
        <v>518</v>
      </c>
    </row>
    <row r="161" customFormat="false" ht="37.5" hidden="false" customHeight="false" outlineLevel="0" collapsed="false">
      <c r="B161" s="58" t="n">
        <v>3</v>
      </c>
      <c r="C161" s="59" t="s">
        <v>519</v>
      </c>
      <c r="D161" s="74" t="s">
        <v>523</v>
      </c>
    </row>
    <row r="162" customFormat="false" ht="37.5" hidden="false" customHeight="false" outlineLevel="0" collapsed="false">
      <c r="B162" s="58" t="n">
        <v>4</v>
      </c>
      <c r="C162" s="59" t="s">
        <v>524</v>
      </c>
      <c r="D162" s="60" t="s">
        <v>528</v>
      </c>
    </row>
    <row r="163" customFormat="false" ht="37.5" hidden="false" customHeight="false" outlineLevel="0" collapsed="false">
      <c r="B163" s="58" t="n">
        <v>5</v>
      </c>
      <c r="C163" s="59" t="s">
        <v>529</v>
      </c>
      <c r="D163" s="60" t="s">
        <v>533</v>
      </c>
    </row>
    <row r="164" customFormat="false" ht="37.5" hidden="false" customHeight="false" outlineLevel="0" collapsed="false">
      <c r="B164" s="58" t="n">
        <v>6</v>
      </c>
      <c r="C164" s="59" t="s">
        <v>534</v>
      </c>
      <c r="D164" s="60" t="s">
        <v>537</v>
      </c>
    </row>
    <row r="165" customFormat="false" ht="37.5" hidden="false" customHeight="false" outlineLevel="0" collapsed="false">
      <c r="B165" s="58" t="n">
        <v>7</v>
      </c>
      <c r="C165" s="59" t="s">
        <v>538</v>
      </c>
      <c r="D165" s="60" t="s">
        <v>541</v>
      </c>
    </row>
    <row r="166" customFormat="false" ht="37.5" hidden="false" customHeight="false" outlineLevel="0" collapsed="false">
      <c r="B166" s="58" t="n">
        <v>8</v>
      </c>
      <c r="C166" s="59" t="s">
        <v>542</v>
      </c>
      <c r="D166" s="60" t="s">
        <v>546</v>
      </c>
    </row>
    <row r="167" customFormat="false" ht="37.5" hidden="false" customHeight="false" outlineLevel="0" collapsed="false">
      <c r="B167" s="58" t="n">
        <v>9</v>
      </c>
      <c r="C167" s="59" t="s">
        <v>547</v>
      </c>
      <c r="D167" s="60" t="s">
        <v>551</v>
      </c>
    </row>
    <row r="168" customFormat="false" ht="37.5" hidden="false" customHeight="false" outlineLevel="0" collapsed="false">
      <c r="B168" s="58" t="n">
        <v>10</v>
      </c>
      <c r="C168" s="59" t="s">
        <v>552</v>
      </c>
      <c r="D168" s="60" t="s">
        <v>556</v>
      </c>
    </row>
    <row r="169" customFormat="false" ht="37.5" hidden="false" customHeight="false" outlineLevel="0" collapsed="false">
      <c r="B169" s="58" t="n">
        <v>11</v>
      </c>
      <c r="C169" s="59" t="s">
        <v>557</v>
      </c>
      <c r="D169" s="60" t="s">
        <v>560</v>
      </c>
    </row>
    <row r="170" customFormat="false" ht="37.5" hidden="false" customHeight="false" outlineLevel="0" collapsed="false">
      <c r="B170" s="58" t="n">
        <v>12</v>
      </c>
      <c r="C170" s="59" t="s">
        <v>561</v>
      </c>
      <c r="D170" s="60" t="s">
        <v>564</v>
      </c>
    </row>
    <row r="171" customFormat="false" ht="37.5" hidden="false" customHeight="false" outlineLevel="0" collapsed="false">
      <c r="B171" s="58" t="n">
        <v>13</v>
      </c>
      <c r="C171" s="59" t="s">
        <v>565</v>
      </c>
      <c r="D171" s="60" t="s">
        <v>569</v>
      </c>
    </row>
    <row r="172" customFormat="false" ht="37.5" hidden="false" customHeight="false" outlineLevel="0" collapsed="false">
      <c r="B172" s="58" t="n">
        <v>14</v>
      </c>
      <c r="C172" s="59" t="s">
        <v>570</v>
      </c>
      <c r="D172" s="60" t="s">
        <v>687</v>
      </c>
    </row>
    <row r="173" customFormat="false" ht="37.5" hidden="false" customHeight="false" outlineLevel="0" collapsed="false">
      <c r="B173" s="58" t="n">
        <v>15</v>
      </c>
      <c r="C173" s="75" t="s">
        <v>575</v>
      </c>
      <c r="D173" s="60" t="s">
        <v>579</v>
      </c>
    </row>
    <row r="174" customFormat="false" ht="37.5" hidden="false" customHeight="false" outlineLevel="0" collapsed="false">
      <c r="B174" s="58" t="n">
        <v>16</v>
      </c>
      <c r="C174" s="75" t="s">
        <v>580</v>
      </c>
      <c r="D174" s="60" t="s">
        <v>584</v>
      </c>
    </row>
    <row r="175" customFormat="false" ht="37.5" hidden="false" customHeight="false" outlineLevel="0" collapsed="false">
      <c r="B175" s="58" t="n">
        <v>17</v>
      </c>
      <c r="C175" s="61" t="s">
        <v>585</v>
      </c>
      <c r="D175" s="60" t="s">
        <v>589</v>
      </c>
    </row>
    <row r="176" customFormat="false" ht="37.5" hidden="false" customHeight="false" outlineLevel="0" collapsed="false">
      <c r="B176" s="58" t="n">
        <v>18</v>
      </c>
      <c r="C176" s="61" t="s">
        <v>590</v>
      </c>
      <c r="D176" s="60" t="s">
        <v>593</v>
      </c>
    </row>
    <row r="177" customFormat="false" ht="37.5" hidden="false" customHeight="false" outlineLevel="0" collapsed="false">
      <c r="B177" s="58" t="n">
        <v>19</v>
      </c>
      <c r="C177" s="61" t="s">
        <v>594</v>
      </c>
      <c r="D177" s="60" t="s">
        <v>598</v>
      </c>
    </row>
    <row r="178" customFormat="false" ht="37.5" hidden="false" customHeight="false" outlineLevel="0" collapsed="false">
      <c r="B178" s="58" t="n">
        <v>20</v>
      </c>
      <c r="C178" s="61" t="s">
        <v>599</v>
      </c>
      <c r="D178" s="60" t="s">
        <v>603</v>
      </c>
    </row>
    <row r="179" customFormat="false" ht="37.5" hidden="false" customHeight="false" outlineLevel="0" collapsed="false">
      <c r="B179" s="58" t="n">
        <v>21</v>
      </c>
      <c r="C179" s="61" t="s">
        <v>604</v>
      </c>
      <c r="D179" s="60" t="s">
        <v>608</v>
      </c>
    </row>
    <row r="180" customFormat="false" ht="37.5" hidden="false" customHeight="false" outlineLevel="0" collapsed="false">
      <c r="B180" s="58" t="n">
        <v>22</v>
      </c>
      <c r="C180" s="61" t="s">
        <v>609</v>
      </c>
      <c r="D180" s="60" t="s">
        <v>613</v>
      </c>
    </row>
    <row r="181" customFormat="false" ht="37.5" hidden="false" customHeight="false" outlineLevel="0" collapsed="false">
      <c r="B181" s="58" t="n">
        <v>23</v>
      </c>
      <c r="C181" s="61" t="s">
        <v>614</v>
      </c>
      <c r="D181" s="60" t="s">
        <v>618</v>
      </c>
    </row>
    <row r="182" customFormat="false" ht="37.5" hidden="false" customHeight="false" outlineLevel="0" collapsed="false">
      <c r="B182" s="58" t="n">
        <v>24</v>
      </c>
      <c r="C182" s="61" t="s">
        <v>619</v>
      </c>
      <c r="D182" s="60" t="s">
        <v>622</v>
      </c>
    </row>
    <row r="183" customFormat="false" ht="56.25" hidden="false" customHeight="false" outlineLevel="0" collapsed="false">
      <c r="B183" s="58" t="n">
        <v>25</v>
      </c>
      <c r="C183" s="61" t="s">
        <v>623</v>
      </c>
      <c r="D183" s="60" t="s">
        <v>627</v>
      </c>
    </row>
    <row r="184" customFormat="false" ht="56.25" hidden="false" customHeight="false" outlineLevel="0" collapsed="false">
      <c r="B184" s="58" t="n">
        <v>26</v>
      </c>
      <c r="C184" s="61" t="s">
        <v>628</v>
      </c>
      <c r="D184" s="60" t="s">
        <v>631</v>
      </c>
    </row>
    <row r="185" customFormat="false" ht="37.5" hidden="false" customHeight="false" outlineLevel="0" collapsed="false">
      <c r="B185" s="58" t="n">
        <v>27</v>
      </c>
      <c r="C185" s="61" t="s">
        <v>632</v>
      </c>
      <c r="D185" s="60" t="s">
        <v>635</v>
      </c>
    </row>
    <row r="186" customFormat="false" ht="37.5" hidden="false" customHeight="false" outlineLevel="0" collapsed="false">
      <c r="B186" s="58" t="n">
        <v>28</v>
      </c>
      <c r="C186" s="61" t="s">
        <v>636</v>
      </c>
      <c r="D186" s="60" t="s">
        <v>639</v>
      </c>
    </row>
    <row r="187" customFormat="false" ht="37.5" hidden="false" customHeight="false" outlineLevel="0" collapsed="false">
      <c r="B187" s="58" t="n">
        <v>29</v>
      </c>
      <c r="C187" s="61" t="s">
        <v>640</v>
      </c>
      <c r="D187" s="60" t="s">
        <v>644</v>
      </c>
    </row>
    <row r="188" customFormat="false" ht="37.5" hidden="false" customHeight="false" outlineLevel="0" collapsed="false">
      <c r="B188" s="58" t="n">
        <v>30</v>
      </c>
      <c r="C188" s="61" t="s">
        <v>645</v>
      </c>
      <c r="D188" s="60" t="s">
        <v>649</v>
      </c>
    </row>
    <row r="189" customFormat="false" ht="37.5" hidden="false" customHeight="false" outlineLevel="0" collapsed="false">
      <c r="B189" s="58" t="n">
        <v>31</v>
      </c>
      <c r="C189" s="61" t="s">
        <v>650</v>
      </c>
      <c r="D189" s="60" t="s">
        <v>653</v>
      </c>
    </row>
    <row r="190" customFormat="false" ht="37.5" hidden="false" customHeight="false" outlineLevel="0" collapsed="false">
      <c r="B190" s="58" t="n">
        <v>32</v>
      </c>
      <c r="C190" s="61" t="s">
        <v>654</v>
      </c>
      <c r="D190" s="60" t="s">
        <v>658</v>
      </c>
    </row>
    <row r="191" customFormat="false" ht="37.5" hidden="false" customHeight="false" outlineLevel="0" collapsed="false">
      <c r="B191" s="58" t="n">
        <v>33</v>
      </c>
      <c r="C191" s="61" t="s">
        <v>659</v>
      </c>
      <c r="D191" s="60" t="s">
        <v>662</v>
      </c>
    </row>
    <row r="192" customFormat="false" ht="37.5" hidden="false" customHeight="false" outlineLevel="0" collapsed="false">
      <c r="B192" s="58" t="n">
        <v>34</v>
      </c>
      <c r="C192" s="61" t="s">
        <v>663</v>
      </c>
      <c r="D192" s="60" t="s">
        <v>666</v>
      </c>
    </row>
    <row r="193" customFormat="false" ht="37.5" hidden="false" customHeight="false" outlineLevel="0" collapsed="false">
      <c r="B193" s="58" t="n">
        <v>35</v>
      </c>
      <c r="C193" s="61" t="s">
        <v>667</v>
      </c>
      <c r="D193" s="60" t="s">
        <v>670</v>
      </c>
    </row>
    <row r="194" customFormat="false" ht="37.5" hidden="false" customHeight="false" outlineLevel="0" collapsed="false">
      <c r="B194" s="58" t="n">
        <v>36</v>
      </c>
      <c r="C194" s="61" t="s">
        <v>671</v>
      </c>
      <c r="D194" s="60" t="s">
        <v>675</v>
      </c>
    </row>
    <row r="195" customFormat="false" ht="18.75" hidden="false" customHeight="false" outlineLevel="0" collapsed="false">
      <c r="B195" s="56" t="s">
        <v>676</v>
      </c>
      <c r="C195" s="56"/>
      <c r="D195" s="57"/>
      <c r="E195" s="1" t="n">
        <v>1</v>
      </c>
    </row>
    <row r="196" customFormat="false" ht="37.5" hidden="false" customHeight="false" outlineLevel="0" collapsed="false">
      <c r="B196" s="58" t="n">
        <v>1</v>
      </c>
      <c r="C196" s="61" t="s">
        <v>677</v>
      </c>
      <c r="D196" s="60" t="s">
        <v>680</v>
      </c>
    </row>
    <row r="197" customFormat="false" ht="15" hidden="false" customHeight="false" outlineLevel="0" collapsed="false">
      <c r="C197" s="52"/>
    </row>
    <row r="199" customFormat="false" ht="15" hidden="false" customHeight="false" outlineLevel="0" collapsed="false">
      <c r="C199" s="52"/>
    </row>
  </sheetData>
  <mergeCells count="29">
    <mergeCell ref="B1:C1"/>
    <mergeCell ref="B2:C2"/>
    <mergeCell ref="B4:C4"/>
    <mergeCell ref="B8:C8"/>
    <mergeCell ref="B23:C23"/>
    <mergeCell ref="B25:C25"/>
    <mergeCell ref="B27:C27"/>
    <mergeCell ref="B29:C29"/>
    <mergeCell ref="B31:C31"/>
    <mergeCell ref="B33:C33"/>
    <mergeCell ref="B49:C49"/>
    <mergeCell ref="B51:C51"/>
    <mergeCell ref="B61:C61"/>
    <mergeCell ref="B63:C63"/>
    <mergeCell ref="B66:C66"/>
    <mergeCell ref="B68:C68"/>
    <mergeCell ref="B72:C72"/>
    <mergeCell ref="B95:C95"/>
    <mergeCell ref="B97:C97"/>
    <mergeCell ref="B101:C101"/>
    <mergeCell ref="B103:C103"/>
    <mergeCell ref="B106:C106"/>
    <mergeCell ref="B109:C109"/>
    <mergeCell ref="B114:C114"/>
    <mergeCell ref="B116:C116"/>
    <mergeCell ref="B119:C119"/>
    <mergeCell ref="B123:C123"/>
    <mergeCell ref="B158:C158"/>
    <mergeCell ref="B195:C195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24:49Z</dcterms:created>
  <dc:creator>Dao Thi Thanh Xuan</dc:creator>
  <dc:description/>
  <dc:language>en-US</dc:language>
  <cp:lastModifiedBy>Huyen (Nguyen Thi Huyen)</cp:lastModifiedBy>
  <cp:lastPrinted>2024-01-16T09:12:13Z</cp:lastPrinted>
  <dcterms:modified xsi:type="dcterms:W3CDTF">2024-01-22T05:02:26Z</dcterms:modified>
  <cp:revision>0</cp:revision>
  <dc:subject/>
  <dc:title/>
</cp:coreProperties>
</file>